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4">
  <si>
    <t xml:space="preserve">Приложение № 3</t>
  </si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17 от 19.09.2019г. </t>
  </si>
  <si>
    <t xml:space="preserve">№ 81 от 17.06.2019г. </t>
  </si>
  <si>
    <r>
      <rPr>
        <sz val="12"/>
        <rFont val="Times New Roman"/>
        <family val="1"/>
        <charset val="204"/>
      </rPr>
      <t xml:space="preserve">                                    </t>
    </r>
    <r>
      <rPr>
        <b val="true"/>
        <sz val="12"/>
        <rFont val="Times New Roman"/>
        <family val="1"/>
        <charset val="204"/>
      </rPr>
      <t xml:space="preserve">  Приложение № 7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7 "декабря 2018г. № 69</t>
    </r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#Н/Д</t>
  </si>
  <si>
    <t xml:space="preserve">Сумма на 200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51180</t>
  </si>
  <si>
    <t xml:space="preserve">Обеспечение пожарной безопасности</t>
  </si>
  <si>
    <t xml:space="preserve">81140</t>
  </si>
  <si>
    <t xml:space="preserve">Мероприятия в области пожарной безопасност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Социальное обеспечение и иные выплаты  населению</t>
  </si>
  <si>
    <t xml:space="preserve">300</t>
  </si>
  <si>
    <t xml:space="preserve">Пуублично-нормативные 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6" activeCellId="0" sqref="I6"/>
    </sheetView>
  </sheetViews>
  <sheetFormatPr defaultColWidth="157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false" hidden="true" outlineLevel="0" max="15" min="10" style="1" width="157.14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true" hidden="false" outlineLevel="0" max="255" min="22" style="1" width="9.14"/>
    <col collapsed="false" customWidth="false" hidden="false" outlineLevel="0" max="257" min="256" style="1" width="157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E3" s="5"/>
      <c r="F3" s="6"/>
      <c r="G3" s="6"/>
      <c r="H3" s="6"/>
      <c r="I3" s="7" t="s">
        <v>0</v>
      </c>
      <c r="J3" s="8"/>
      <c r="K3" s="9" t="s">
        <v>1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.75" hidden="false" customHeight="true" outlineLevel="0" collapsed="false">
      <c r="E4" s="5"/>
      <c r="F4" s="6"/>
      <c r="G4" s="8"/>
      <c r="H4" s="8"/>
      <c r="I4" s="9" t="s">
        <v>2</v>
      </c>
      <c r="J4" s="8"/>
      <c r="K4" s="8"/>
      <c r="L4" s="9" t="s">
        <v>2</v>
      </c>
      <c r="M4" s="8"/>
      <c r="N4" s="8"/>
      <c r="O4" s="9" t="s">
        <v>2</v>
      </c>
      <c r="P4" s="8"/>
      <c r="Q4" s="8"/>
      <c r="R4" s="9" t="s">
        <v>2</v>
      </c>
      <c r="S4" s="8"/>
      <c r="T4" s="8"/>
      <c r="U4" s="11"/>
    </row>
    <row r="5" customFormat="false" ht="15.75" hidden="false" customHeight="true" outlineLevel="0" collapsed="false">
      <c r="E5" s="5"/>
      <c r="F5" s="6"/>
      <c r="G5" s="8"/>
      <c r="H5" s="8"/>
      <c r="I5" s="9" t="s">
        <v>3</v>
      </c>
      <c r="J5" s="8"/>
      <c r="K5" s="8"/>
      <c r="L5" s="9" t="s">
        <v>3</v>
      </c>
      <c r="M5" s="8"/>
      <c r="N5" s="8"/>
      <c r="O5" s="9" t="s">
        <v>3</v>
      </c>
      <c r="P5" s="8"/>
      <c r="Q5" s="8"/>
      <c r="R5" s="9" t="s">
        <v>3</v>
      </c>
      <c r="S5" s="8"/>
      <c r="T5" s="8"/>
      <c r="U5" s="11"/>
    </row>
    <row r="6" customFormat="false" ht="15.75" hidden="false" customHeight="true" outlineLevel="0" collapsed="false">
      <c r="E6" s="5"/>
      <c r="F6" s="6"/>
      <c r="G6" s="12"/>
      <c r="H6" s="8"/>
      <c r="I6" s="9" t="s">
        <v>4</v>
      </c>
      <c r="J6" s="12"/>
      <c r="K6" s="8"/>
      <c r="L6" s="9" t="s">
        <v>5</v>
      </c>
      <c r="M6" s="12"/>
      <c r="N6" s="8"/>
      <c r="O6" s="9" t="s">
        <v>5</v>
      </c>
      <c r="P6" s="12"/>
      <c r="Q6" s="8"/>
      <c r="R6" s="9" t="s">
        <v>5</v>
      </c>
      <c r="S6" s="12"/>
      <c r="T6" s="8"/>
      <c r="U6" s="11"/>
    </row>
    <row r="7" customFormat="false" ht="118.5" hidden="false" customHeight="true" outlineLevel="0" collapsed="false"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.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false" outlineLevel="0" collapsed="false"/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15.75" hidden="tru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true" customHeight="true" outlineLevel="0" collapsed="false">
      <c r="F20" s="4"/>
      <c r="G20" s="4"/>
      <c r="H20" s="4"/>
      <c r="I20" s="4"/>
    </row>
    <row r="21" customFormat="false" ht="75" hidden="false" customHeight="true" outlineLevel="0" collapsed="false">
      <c r="A21" s="14" t="s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U22" s="16" t="s">
        <v>8</v>
      </c>
    </row>
    <row r="23" customFormat="false" ht="24.75" hidden="false" customHeight="true" outlineLevel="0" collapsed="false">
      <c r="A23" s="17" t="s">
        <v>9</v>
      </c>
      <c r="B23" s="18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9" t="s">
        <v>15</v>
      </c>
      <c r="I23" s="20" t="s">
        <v>16</v>
      </c>
      <c r="J23" s="20" t="s">
        <v>17</v>
      </c>
      <c r="K23" s="20" t="s">
        <v>17</v>
      </c>
      <c r="L23" s="20" t="s">
        <v>17</v>
      </c>
      <c r="M23" s="20" t="s">
        <v>17</v>
      </c>
      <c r="N23" s="20" t="s">
        <v>17</v>
      </c>
      <c r="O23" s="20" t="s">
        <v>17</v>
      </c>
      <c r="P23" s="20" t="s">
        <v>18</v>
      </c>
      <c r="Q23" s="21"/>
      <c r="R23" s="21"/>
      <c r="S23" s="21"/>
      <c r="T23" s="19" t="s">
        <v>19</v>
      </c>
      <c r="U23" s="22" t="s">
        <v>20</v>
      </c>
    </row>
    <row r="24" customFormat="false" ht="15.75" hidden="true" customHeight="false" outlineLevel="0" collapsed="false">
      <c r="A24" s="18" t="s">
        <v>21</v>
      </c>
      <c r="B24" s="18"/>
      <c r="C24" s="18"/>
      <c r="D24" s="18"/>
      <c r="E24" s="18" t="s">
        <v>22</v>
      </c>
      <c r="F24" s="18" t="s">
        <v>23</v>
      </c>
      <c r="G24" s="18" t="s">
        <v>24</v>
      </c>
      <c r="H24" s="18" t="s">
        <v>25</v>
      </c>
      <c r="I24" s="23"/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0419427</v>
      </c>
      <c r="Q24" s="25"/>
      <c r="R24" s="25"/>
      <c r="S24" s="25"/>
      <c r="T24" s="22"/>
      <c r="U24" s="22"/>
    </row>
    <row r="25" s="2" customFormat="true" ht="92.25" hidden="false" customHeight="true" outlineLevel="0" collapsed="false">
      <c r="A25" s="26" t="s">
        <v>26</v>
      </c>
      <c r="B25" s="27" t="s">
        <v>27</v>
      </c>
      <c r="C25" s="19"/>
      <c r="D25" s="19"/>
      <c r="E25" s="28"/>
      <c r="F25" s="28"/>
      <c r="G25" s="28"/>
      <c r="H25" s="28"/>
      <c r="I25" s="29" t="n">
        <f aca="false">I26</f>
        <v>2207052.31</v>
      </c>
      <c r="J25" s="30" t="e">
        <f aca="false">J32+#REF!+#REF!+J50+#REF!+#REF!+J61+#REF!+#REF!+#REF!</f>
        <v>#REF!</v>
      </c>
      <c r="K25" s="30" t="e">
        <f aca="false">K32+#REF!+#REF!+K50+#REF!+#REF!+K61+#REF!+#REF!+#REF!</f>
        <v>#REF!</v>
      </c>
      <c r="L25" s="30" t="e">
        <f aca="false">L32+#REF!+#REF!+L50+#REF!+#REF!+L61+#REF!+#REF!+#REF!</f>
        <v>#REF!</v>
      </c>
      <c r="M25" s="30" t="e">
        <f aca="false">M32+#REF!+#REF!+M50+#REF!+#REF!+M61+#REF!+#REF!+#REF!</f>
        <v>#REF!</v>
      </c>
      <c r="N25" s="30" t="e">
        <f aca="false">N32+#REF!+#REF!+N50+#REF!+#REF!+N61+#REF!+#REF!+#REF!</f>
        <v>#REF!</v>
      </c>
      <c r="O25" s="30" t="e">
        <f aca="false">O32+#REF!+#REF!+O50+#REF!+#REF!+O61+#REF!+#REF!+#REF!</f>
        <v>#REF!</v>
      </c>
      <c r="P25" s="30" t="e">
        <f aca="false">P32+#REF!+#REF!+P50+#REF!+#REF!+P61+#REF!+#REF!+#REF!</f>
        <v>#REF!</v>
      </c>
      <c r="Q25" s="30" t="e">
        <f aca="false">Q32+#REF!+#REF!+Q50+#REF!+#REF!+Q61+#REF!+#REF!+#REF!</f>
        <v>#REF!</v>
      </c>
      <c r="R25" s="30" t="e">
        <f aca="false">R32+#REF!+#REF!+R50+#REF!+#REF!+R61+#REF!+#REF!+#REF!</f>
        <v>#REF!</v>
      </c>
      <c r="S25" s="30" t="e">
        <f aca="false">S32+#REF!+#REF!+S50+#REF!+#REF!+S61+#REF!+#REF!+#REF!</f>
        <v>#REF!</v>
      </c>
      <c r="T25" s="29" t="n">
        <f aca="false">T26</f>
        <v>1555205</v>
      </c>
      <c r="U25" s="29" t="n">
        <v>1589330</v>
      </c>
    </row>
    <row r="26" customFormat="false" ht="28.5" hidden="false" customHeight="true" outlineLevel="1" collapsed="false">
      <c r="A26" s="31" t="s">
        <v>28</v>
      </c>
      <c r="B26" s="27" t="s">
        <v>27</v>
      </c>
      <c r="C26" s="28" t="s">
        <v>29</v>
      </c>
      <c r="D26" s="28" t="s">
        <v>30</v>
      </c>
      <c r="E26" s="28" t="s">
        <v>31</v>
      </c>
      <c r="F26" s="28"/>
      <c r="G26" s="28"/>
      <c r="H26" s="28"/>
      <c r="I26" s="29" t="n">
        <f aca="false">I28+I31+I38+I41+I44+I47+I50+I55+I58+I61+I64+I67+I70+I73+I76</f>
        <v>2207052.31</v>
      </c>
      <c r="J26" s="29" t="e">
        <f aca="false">J28+J31+#REF!+J38+J50+J56+J61+J73+J76</f>
        <v>#REF!</v>
      </c>
      <c r="K26" s="29" t="e">
        <f aca="false">K28+K31+#REF!+K38+K50+K56+K61+K73+K76</f>
        <v>#REF!</v>
      </c>
      <c r="L26" s="29" t="e">
        <f aca="false">L28+L31+#REF!+L38+L50+L56+L61+L73+L76</f>
        <v>#REF!</v>
      </c>
      <c r="M26" s="29" t="e">
        <f aca="false">M28+M31+#REF!+M38+M50+M56+M61+M73+M76</f>
        <v>#REF!</v>
      </c>
      <c r="N26" s="29" t="e">
        <f aca="false">N28+N31+#REF!+N38+N50+N56+N61+N73+N76</f>
        <v>#REF!</v>
      </c>
      <c r="O26" s="29" t="e">
        <f aca="false">O28+O31+#REF!+O38+O50+O56+O61+O73+O76</f>
        <v>#REF!</v>
      </c>
      <c r="P26" s="29" t="e">
        <f aca="false">P28+P31+#REF!+P38+P50+P56+P61+P73+P76</f>
        <v>#REF!</v>
      </c>
      <c r="Q26" s="29" t="e">
        <f aca="false">Q28+Q31+#REF!+Q38+Q50+Q56+Q61+Q73+Q76</f>
        <v>#REF!</v>
      </c>
      <c r="R26" s="29" t="e">
        <f aca="false">R28+R31+#REF!+R38+R50+R56+R61+R73+R76</f>
        <v>#REF!</v>
      </c>
      <c r="S26" s="29" t="e">
        <f aca="false">S28+S31+#REF!+S38+S50+S56+S61+S73+S76</f>
        <v>#REF!</v>
      </c>
      <c r="T26" s="29" t="n">
        <f aca="false">T28+T31+T38+T44+T41+T50+T56+T61+T64+T67+T73+T76</f>
        <v>1555205</v>
      </c>
      <c r="U26" s="29" t="n">
        <f aca="false">U28++U31+U38+U41+U44+U50+U56+U61+U64+U67+U73+U76</f>
        <v>1589330</v>
      </c>
    </row>
    <row r="27" customFormat="false" ht="80.25" hidden="true" customHeight="true" outlineLevel="2" collapsed="false">
      <c r="A27" s="32" t="s">
        <v>32</v>
      </c>
      <c r="B27" s="33" t="s">
        <v>27</v>
      </c>
      <c r="C27" s="34" t="s">
        <v>29</v>
      </c>
      <c r="D27" s="34" t="s">
        <v>30</v>
      </c>
      <c r="E27" s="34" t="s">
        <v>33</v>
      </c>
      <c r="F27" s="34"/>
      <c r="G27" s="34"/>
      <c r="H27" s="34"/>
      <c r="I27" s="35" t="e">
        <f aca="false">I32+#REF!</f>
        <v>#REF!</v>
      </c>
      <c r="J27" s="35" t="e">
        <f aca="false">J32+#REF!</f>
        <v>#REF!</v>
      </c>
      <c r="K27" s="35" t="e">
        <f aca="false">K32+#REF!</f>
        <v>#REF!</v>
      </c>
      <c r="L27" s="35" t="e">
        <f aca="false">L32+#REF!</f>
        <v>#REF!</v>
      </c>
      <c r="M27" s="35" t="e">
        <f aca="false">M32+#REF!</f>
        <v>#REF!</v>
      </c>
      <c r="N27" s="35" t="e">
        <f aca="false">N32+#REF!</f>
        <v>#REF!</v>
      </c>
      <c r="O27" s="35" t="e">
        <f aca="false">O32+#REF!</f>
        <v>#REF!</v>
      </c>
      <c r="P27" s="35" t="e">
        <f aca="false">P32+#REF!</f>
        <v>#REF!</v>
      </c>
      <c r="Q27" s="35" t="e">
        <f aca="false">Q32+#REF!</f>
        <v>#REF!</v>
      </c>
      <c r="R27" s="35" t="e">
        <f aca="false">R32+#REF!</f>
        <v>#REF!</v>
      </c>
      <c r="S27" s="35" t="e">
        <f aca="false">S32+#REF!</f>
        <v>#REF!</v>
      </c>
      <c r="T27" s="35" t="e">
        <f aca="false">T32+#REF!</f>
        <v>#REF!</v>
      </c>
      <c r="U27" s="35" t="e">
        <f aca="false">U32+#REF!</f>
        <v>#REF!</v>
      </c>
    </row>
    <row r="28" customFormat="false" ht="57" hidden="false" customHeight="false" outlineLevel="2" collapsed="false">
      <c r="A28" s="36" t="s">
        <v>34</v>
      </c>
      <c r="B28" s="37" t="s">
        <v>27</v>
      </c>
      <c r="C28" s="38" t="s">
        <v>29</v>
      </c>
      <c r="D28" s="38" t="s">
        <v>30</v>
      </c>
      <c r="E28" s="38" t="s">
        <v>31</v>
      </c>
      <c r="F28" s="38" t="s">
        <v>35</v>
      </c>
      <c r="G28" s="28"/>
      <c r="H28" s="28"/>
      <c r="I28" s="29" t="n">
        <v>437900</v>
      </c>
      <c r="J28" s="29" t="n">
        <f aca="false">J29</f>
        <v>451600</v>
      </c>
      <c r="K28" s="29" t="n">
        <f aca="false">K29</f>
        <v>45570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  <c r="O28" s="29" t="n">
        <f aca="false">O29</f>
        <v>0</v>
      </c>
      <c r="P28" s="29" t="n">
        <f aca="false">P29</f>
        <v>0</v>
      </c>
      <c r="Q28" s="29" t="n">
        <f aca="false">Q29</f>
        <v>0</v>
      </c>
      <c r="R28" s="29" t="n">
        <f aca="false">R29</f>
        <v>0</v>
      </c>
      <c r="S28" s="29" t="n">
        <f aca="false">S29</f>
        <v>0</v>
      </c>
      <c r="T28" s="29" t="n">
        <v>454100</v>
      </c>
      <c r="U28" s="29" t="n">
        <v>435900</v>
      </c>
    </row>
    <row r="29" customFormat="false" ht="45" hidden="false" customHeight="false" outlineLevel="2" collapsed="false">
      <c r="A29" s="39" t="s">
        <v>36</v>
      </c>
      <c r="B29" s="27" t="s">
        <v>27</v>
      </c>
      <c r="C29" s="28" t="s">
        <v>29</v>
      </c>
      <c r="D29" s="28" t="s">
        <v>30</v>
      </c>
      <c r="E29" s="28" t="s">
        <v>31</v>
      </c>
      <c r="F29" s="28" t="s">
        <v>35</v>
      </c>
      <c r="G29" s="28" t="s">
        <v>37</v>
      </c>
      <c r="H29" s="28"/>
      <c r="I29" s="30" t="n">
        <v>437900</v>
      </c>
      <c r="J29" s="30" t="n">
        <f aca="false">J30</f>
        <v>451600</v>
      </c>
      <c r="K29" s="30" t="n">
        <f aca="false">K30</f>
        <v>45570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30" t="n">
        <f aca="false">Q30</f>
        <v>0</v>
      </c>
      <c r="R29" s="30" t="n">
        <f aca="false">R30</f>
        <v>0</v>
      </c>
      <c r="S29" s="30" t="n">
        <f aca="false">S30</f>
        <v>0</v>
      </c>
      <c r="T29" s="30" t="n">
        <v>454100</v>
      </c>
      <c r="U29" s="30" t="n">
        <v>435900</v>
      </c>
    </row>
    <row r="30" customFormat="false" ht="47.25" hidden="false" customHeight="false" outlineLevel="2" collapsed="false">
      <c r="A30" s="40" t="s">
        <v>38</v>
      </c>
      <c r="B30" s="27" t="s">
        <v>27</v>
      </c>
      <c r="C30" s="28" t="s">
        <v>29</v>
      </c>
      <c r="D30" s="28" t="s">
        <v>30</v>
      </c>
      <c r="E30" s="28" t="s">
        <v>31</v>
      </c>
      <c r="F30" s="28" t="s">
        <v>35</v>
      </c>
      <c r="G30" s="28" t="s">
        <v>39</v>
      </c>
      <c r="H30" s="28"/>
      <c r="I30" s="41" t="n">
        <v>437900</v>
      </c>
      <c r="J30" s="41" t="n">
        <v>451600</v>
      </c>
      <c r="K30" s="41" t="n">
        <v>455700</v>
      </c>
      <c r="L30" s="42"/>
      <c r="M30" s="42"/>
      <c r="N30" s="42"/>
      <c r="O30" s="42"/>
      <c r="P30" s="42"/>
      <c r="Q30" s="42"/>
      <c r="R30" s="42"/>
      <c r="S30" s="42"/>
      <c r="T30" s="41" t="n">
        <v>454100</v>
      </c>
      <c r="U30" s="41" t="n">
        <v>435900</v>
      </c>
    </row>
    <row r="31" customFormat="false" ht="63" hidden="false" customHeight="false" outlineLevel="2" collapsed="false">
      <c r="A31" s="43" t="s">
        <v>40</v>
      </c>
      <c r="B31" s="37" t="s">
        <v>27</v>
      </c>
      <c r="C31" s="38" t="s">
        <v>29</v>
      </c>
      <c r="D31" s="38" t="s">
        <v>30</v>
      </c>
      <c r="E31" s="38" t="s">
        <v>31</v>
      </c>
      <c r="F31" s="38" t="s">
        <v>41</v>
      </c>
      <c r="G31" s="28"/>
      <c r="H31" s="28"/>
      <c r="I31" s="29" t="n">
        <f aca="false">I32+I34+I36</f>
        <v>781795</v>
      </c>
      <c r="J31" s="29" t="e">
        <f aca="false">J32+J34+J36</f>
        <v>#REF!</v>
      </c>
      <c r="K31" s="29" t="e">
        <f aca="false">K32+K34+K36</f>
        <v>#REF!</v>
      </c>
      <c r="L31" s="29" t="e">
        <f aca="false">L32+L34+L36</f>
        <v>#REF!</v>
      </c>
      <c r="M31" s="29" t="e">
        <f aca="false">M32+M34+M36</f>
        <v>#REF!</v>
      </c>
      <c r="N31" s="29" t="e">
        <f aca="false">N32+N34+N36</f>
        <v>#REF!</v>
      </c>
      <c r="O31" s="29" t="e">
        <f aca="false">O32+O34+O36</f>
        <v>#REF!</v>
      </c>
      <c r="P31" s="29" t="e">
        <f aca="false">P32+P34+P36</f>
        <v>#REF!</v>
      </c>
      <c r="Q31" s="29" t="e">
        <f aca="false">Q32+Q34+Q36</f>
        <v>#REF!</v>
      </c>
      <c r="R31" s="29" t="e">
        <f aca="false">R32+R34+R36</f>
        <v>#REF!</v>
      </c>
      <c r="S31" s="29" t="e">
        <f aca="false">S32+S34+S36</f>
        <v>#REF!</v>
      </c>
      <c r="T31" s="29" t="n">
        <f aca="false">T32+T35+T36</f>
        <v>845000</v>
      </c>
      <c r="U31" s="29" t="n">
        <f aca="false">U32+U34+U36</f>
        <v>820500</v>
      </c>
    </row>
    <row r="32" s="44" customFormat="true" ht="47.25" hidden="false" customHeight="false" outlineLevel="2" collapsed="false">
      <c r="A32" s="40" t="s">
        <v>38</v>
      </c>
      <c r="B32" s="27" t="s">
        <v>27</v>
      </c>
      <c r="C32" s="28" t="s">
        <v>29</v>
      </c>
      <c r="D32" s="28" t="s">
        <v>30</v>
      </c>
      <c r="E32" s="28" t="s">
        <v>31</v>
      </c>
      <c r="F32" s="28" t="s">
        <v>41</v>
      </c>
      <c r="G32" s="28" t="s">
        <v>37</v>
      </c>
      <c r="H32" s="28"/>
      <c r="I32" s="30" t="n">
        <v>560600</v>
      </c>
      <c r="J32" s="30" t="n">
        <f aca="false">J33</f>
        <v>0</v>
      </c>
      <c r="K32" s="30" t="n">
        <f aca="false">K33</f>
        <v>0</v>
      </c>
      <c r="L32" s="30" t="n">
        <f aca="false">L33</f>
        <v>0</v>
      </c>
      <c r="M32" s="30" t="n">
        <f aca="false">M33</f>
        <v>0</v>
      </c>
      <c r="N32" s="30" t="n">
        <f aca="false">N33</f>
        <v>0</v>
      </c>
      <c r="O32" s="30" t="n">
        <f aca="false">O33</f>
        <v>0</v>
      </c>
      <c r="P32" s="30" t="n">
        <f aca="false">P33</f>
        <v>0</v>
      </c>
      <c r="Q32" s="30" t="n">
        <f aca="false">Q33</f>
        <v>0</v>
      </c>
      <c r="R32" s="30" t="n">
        <f aca="false">R33</f>
        <v>0</v>
      </c>
      <c r="S32" s="30" t="n">
        <f aca="false">S33</f>
        <v>0</v>
      </c>
      <c r="T32" s="30" t="n">
        <v>665300</v>
      </c>
      <c r="U32" s="30" t="n">
        <v>693800</v>
      </c>
    </row>
    <row r="33" customFormat="false" ht="45" hidden="false" customHeight="false" outlineLevel="4" collapsed="false">
      <c r="A33" s="45" t="s">
        <v>38</v>
      </c>
      <c r="B33" s="27" t="s">
        <v>27</v>
      </c>
      <c r="C33" s="28" t="s">
        <v>29</v>
      </c>
      <c r="D33" s="28" t="s">
        <v>30</v>
      </c>
      <c r="E33" s="28" t="s">
        <v>31</v>
      </c>
      <c r="F33" s="28" t="s">
        <v>41</v>
      </c>
      <c r="G33" s="28" t="s">
        <v>39</v>
      </c>
      <c r="H33" s="28" t="s">
        <v>39</v>
      </c>
      <c r="I33" s="46" t="n">
        <v>560600</v>
      </c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30" t="n">
        <v>665300</v>
      </c>
      <c r="U33" s="46" t="n">
        <v>693800</v>
      </c>
    </row>
    <row r="34" customFormat="false" ht="45" hidden="false" customHeight="false" outlineLevel="4" collapsed="false">
      <c r="A34" s="49" t="s">
        <v>42</v>
      </c>
      <c r="B34" s="27" t="s">
        <v>27</v>
      </c>
      <c r="C34" s="28" t="s">
        <v>29</v>
      </c>
      <c r="D34" s="28" t="s">
        <v>30</v>
      </c>
      <c r="E34" s="28" t="s">
        <v>31</v>
      </c>
      <c r="F34" s="28" t="s">
        <v>41</v>
      </c>
      <c r="G34" s="28" t="s">
        <v>43</v>
      </c>
      <c r="H34" s="28" t="s">
        <v>43</v>
      </c>
      <c r="I34" s="30" t="n">
        <v>210095</v>
      </c>
      <c r="J34" s="30" t="e">
        <f aca="false">J35</f>
        <v>#REF!</v>
      </c>
      <c r="K34" s="30" t="e">
        <f aca="false">K35</f>
        <v>#REF!</v>
      </c>
      <c r="L34" s="30" t="e">
        <f aca="false">L35</f>
        <v>#REF!</v>
      </c>
      <c r="M34" s="30" t="e">
        <f aca="false">M35</f>
        <v>#REF!</v>
      </c>
      <c r="N34" s="30" t="e">
        <f aca="false">N35</f>
        <v>#REF!</v>
      </c>
      <c r="O34" s="30" t="e">
        <f aca="false">O35</f>
        <v>#REF!</v>
      </c>
      <c r="P34" s="30" t="e">
        <f aca="false">P35</f>
        <v>#REF!</v>
      </c>
      <c r="Q34" s="30" t="e">
        <f aca="false">Q35</f>
        <v>#REF!</v>
      </c>
      <c r="R34" s="30" t="e">
        <f aca="false">R35</f>
        <v>#REF!</v>
      </c>
      <c r="S34" s="30" t="e">
        <f aca="false">S35</f>
        <v>#REF!</v>
      </c>
      <c r="T34" s="30" t="n">
        <v>176700</v>
      </c>
      <c r="U34" s="30" t="n">
        <v>120700</v>
      </c>
    </row>
    <row r="35" customFormat="false" ht="45" hidden="false" customHeight="false" outlineLevel="4" collapsed="false">
      <c r="A35" s="45" t="s">
        <v>44</v>
      </c>
      <c r="B35" s="27" t="s">
        <v>27</v>
      </c>
      <c r="C35" s="28" t="s">
        <v>29</v>
      </c>
      <c r="D35" s="28" t="s">
        <v>30</v>
      </c>
      <c r="E35" s="28" t="s">
        <v>31</v>
      </c>
      <c r="F35" s="28" t="s">
        <v>41</v>
      </c>
      <c r="G35" s="28" t="s">
        <v>45</v>
      </c>
      <c r="H35" s="28" t="s">
        <v>45</v>
      </c>
      <c r="I35" s="30" t="n">
        <v>210095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#REF!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n">
        <v>176700</v>
      </c>
      <c r="U35" s="30" t="n">
        <v>120700</v>
      </c>
    </row>
    <row r="36" customFormat="false" ht="30" hidden="false" customHeight="false" outlineLevel="4" collapsed="false">
      <c r="A36" s="50" t="s">
        <v>46</v>
      </c>
      <c r="B36" s="27" t="s">
        <v>27</v>
      </c>
      <c r="C36" s="28" t="s">
        <v>29</v>
      </c>
      <c r="D36" s="28" t="s">
        <v>30</v>
      </c>
      <c r="E36" s="28" t="s">
        <v>31</v>
      </c>
      <c r="F36" s="28" t="s">
        <v>41</v>
      </c>
      <c r="G36" s="28" t="s">
        <v>47</v>
      </c>
      <c r="H36" s="28"/>
      <c r="I36" s="30" t="n">
        <v>11100</v>
      </c>
      <c r="J36" s="51"/>
      <c r="K36" s="51"/>
      <c r="L36" s="51"/>
      <c r="M36" s="51"/>
      <c r="N36" s="51"/>
      <c r="O36" s="51"/>
      <c r="P36" s="51"/>
      <c r="Q36" s="52"/>
      <c r="R36" s="52"/>
      <c r="S36" s="52"/>
      <c r="T36" s="30" t="n">
        <v>3000</v>
      </c>
      <c r="U36" s="30" t="n">
        <v>6000</v>
      </c>
    </row>
    <row r="37" customFormat="false" ht="30" hidden="false" customHeight="false" outlineLevel="4" collapsed="false">
      <c r="A37" s="50" t="s">
        <v>46</v>
      </c>
      <c r="B37" s="27" t="s">
        <v>27</v>
      </c>
      <c r="C37" s="28" t="s">
        <v>29</v>
      </c>
      <c r="D37" s="28" t="s">
        <v>30</v>
      </c>
      <c r="E37" s="28" t="s">
        <v>31</v>
      </c>
      <c r="F37" s="28" t="s">
        <v>41</v>
      </c>
      <c r="G37" s="28" t="s">
        <v>48</v>
      </c>
      <c r="H37" s="28"/>
      <c r="I37" s="30" t="n">
        <v>11100</v>
      </c>
      <c r="J37" s="51"/>
      <c r="K37" s="51"/>
      <c r="L37" s="51"/>
      <c r="M37" s="51"/>
      <c r="N37" s="51"/>
      <c r="O37" s="51"/>
      <c r="P37" s="51"/>
      <c r="Q37" s="52"/>
      <c r="R37" s="52"/>
      <c r="S37" s="52"/>
      <c r="T37" s="30" t="n">
        <v>3000</v>
      </c>
      <c r="U37" s="30" t="n">
        <v>6000</v>
      </c>
    </row>
    <row r="38" customFormat="false" ht="141.75" hidden="false" customHeight="false" outlineLevel="4" collapsed="false">
      <c r="A38" s="53" t="s">
        <v>49</v>
      </c>
      <c r="B38" s="37" t="s">
        <v>27</v>
      </c>
      <c r="C38" s="38" t="s">
        <v>29</v>
      </c>
      <c r="D38" s="38" t="s">
        <v>30</v>
      </c>
      <c r="E38" s="38" t="s">
        <v>31</v>
      </c>
      <c r="F38" s="54" t="n">
        <v>84200</v>
      </c>
      <c r="G38" s="55"/>
      <c r="H38" s="56"/>
      <c r="I38" s="57" t="n">
        <v>5000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7" t="n">
        <v>5000</v>
      </c>
      <c r="U38" s="57" t="n">
        <v>5000</v>
      </c>
    </row>
    <row r="39" customFormat="false" ht="15.75" hidden="false" customHeight="false" outlineLevel="4" collapsed="false">
      <c r="A39" s="40" t="s">
        <v>50</v>
      </c>
      <c r="B39" s="27" t="s">
        <v>27</v>
      </c>
      <c r="C39" s="28" t="s">
        <v>29</v>
      </c>
      <c r="D39" s="28" t="s">
        <v>30</v>
      </c>
      <c r="E39" s="28" t="s">
        <v>31</v>
      </c>
      <c r="F39" s="19" t="n">
        <v>84200</v>
      </c>
      <c r="G39" s="55" t="n">
        <v>500</v>
      </c>
      <c r="H39" s="56"/>
      <c r="I39" s="59" t="n">
        <v>5000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9" t="n">
        <v>5000</v>
      </c>
      <c r="U39" s="59" t="n">
        <v>5000</v>
      </c>
    </row>
    <row r="40" customFormat="false" ht="15.75" hidden="false" customHeight="false" outlineLevel="4" collapsed="false">
      <c r="A40" s="40" t="s">
        <v>51</v>
      </c>
      <c r="B40" s="27" t="s">
        <v>27</v>
      </c>
      <c r="C40" s="28" t="s">
        <v>29</v>
      </c>
      <c r="D40" s="28" t="s">
        <v>30</v>
      </c>
      <c r="E40" s="28" t="s">
        <v>31</v>
      </c>
      <c r="F40" s="61" t="s">
        <v>52</v>
      </c>
      <c r="G40" s="28" t="s">
        <v>53</v>
      </c>
      <c r="H40" s="28"/>
      <c r="I40" s="59" t="n">
        <v>5000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9" t="n">
        <v>5000</v>
      </c>
      <c r="U40" s="59" t="n">
        <v>5000</v>
      </c>
    </row>
    <row r="41" customFormat="false" ht="141.75" hidden="false" customHeight="false" outlineLevel="4" collapsed="false">
      <c r="A41" s="62" t="s">
        <v>54</v>
      </c>
      <c r="B41" s="27" t="s">
        <v>27</v>
      </c>
      <c r="C41" s="38" t="s">
        <v>29</v>
      </c>
      <c r="D41" s="38" t="s">
        <v>30</v>
      </c>
      <c r="E41" s="38" t="s">
        <v>31</v>
      </c>
      <c r="F41" s="63" t="s">
        <v>55</v>
      </c>
      <c r="G41" s="28"/>
      <c r="H41" s="28"/>
      <c r="I41" s="57" t="n">
        <v>500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7" t="n">
        <v>5000</v>
      </c>
      <c r="U41" s="57" t="n">
        <v>5000</v>
      </c>
    </row>
    <row r="42" customFormat="false" ht="15.75" hidden="false" customHeight="false" outlineLevel="4" collapsed="false">
      <c r="A42" s="64" t="s">
        <v>50</v>
      </c>
      <c r="B42" s="27" t="s">
        <v>27</v>
      </c>
      <c r="C42" s="28" t="s">
        <v>29</v>
      </c>
      <c r="D42" s="28" t="s">
        <v>30</v>
      </c>
      <c r="E42" s="28" t="s">
        <v>31</v>
      </c>
      <c r="F42" s="61" t="s">
        <v>55</v>
      </c>
      <c r="G42" s="28" t="s">
        <v>56</v>
      </c>
      <c r="H42" s="28"/>
      <c r="I42" s="59" t="n">
        <v>500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9" t="n">
        <v>5000</v>
      </c>
      <c r="U42" s="59" t="n">
        <v>5000</v>
      </c>
    </row>
    <row r="43" customFormat="false" ht="15.75" hidden="false" customHeight="false" outlineLevel="4" collapsed="false">
      <c r="A43" s="64" t="s">
        <v>51</v>
      </c>
      <c r="B43" s="27" t="s">
        <v>27</v>
      </c>
      <c r="C43" s="28" t="s">
        <v>29</v>
      </c>
      <c r="D43" s="28" t="s">
        <v>30</v>
      </c>
      <c r="E43" s="28" t="s">
        <v>31</v>
      </c>
      <c r="F43" s="61" t="s">
        <v>55</v>
      </c>
      <c r="G43" s="28" t="s">
        <v>53</v>
      </c>
      <c r="H43" s="28"/>
      <c r="I43" s="59" t="n">
        <v>5000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 t="n">
        <v>5000</v>
      </c>
      <c r="U43" s="59" t="n">
        <v>5000</v>
      </c>
    </row>
    <row r="44" customFormat="false" ht="126" hidden="false" customHeight="false" outlineLevel="4" collapsed="false">
      <c r="A44" s="65" t="s">
        <v>57</v>
      </c>
      <c r="B44" s="27" t="s">
        <v>27</v>
      </c>
      <c r="C44" s="28" t="s">
        <v>29</v>
      </c>
      <c r="D44" s="28" t="s">
        <v>30</v>
      </c>
      <c r="E44" s="28" t="s">
        <v>31</v>
      </c>
      <c r="F44" s="61" t="s">
        <v>58</v>
      </c>
      <c r="G44" s="28"/>
      <c r="H44" s="28"/>
      <c r="I44" s="57" t="n">
        <v>500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7" t="n">
        <v>5000</v>
      </c>
      <c r="U44" s="57" t="n">
        <v>5000</v>
      </c>
    </row>
    <row r="45" customFormat="false" ht="15.75" hidden="false" customHeight="false" outlineLevel="4" collapsed="false">
      <c r="A45" s="64" t="s">
        <v>50</v>
      </c>
      <c r="B45" s="27" t="s">
        <v>27</v>
      </c>
      <c r="C45" s="28" t="s">
        <v>29</v>
      </c>
      <c r="D45" s="28" t="s">
        <v>30</v>
      </c>
      <c r="E45" s="28" t="s">
        <v>31</v>
      </c>
      <c r="F45" s="61" t="s">
        <v>58</v>
      </c>
      <c r="G45" s="28" t="s">
        <v>56</v>
      </c>
      <c r="H45" s="28"/>
      <c r="I45" s="59" t="n">
        <v>5000</v>
      </c>
      <c r="J45" s="59" t="n">
        <v>5000</v>
      </c>
      <c r="K45" s="59" t="n">
        <v>5000</v>
      </c>
      <c r="L45" s="59" t="n">
        <v>5000</v>
      </c>
      <c r="M45" s="59" t="n">
        <v>5000</v>
      </c>
      <c r="N45" s="59" t="n">
        <v>5000</v>
      </c>
      <c r="O45" s="59" t="n">
        <v>5000</v>
      </c>
      <c r="P45" s="59" t="n">
        <v>5000</v>
      </c>
      <c r="Q45" s="59" t="n">
        <v>5000</v>
      </c>
      <c r="R45" s="59" t="n">
        <v>5000</v>
      </c>
      <c r="S45" s="59" t="n">
        <v>5000</v>
      </c>
      <c r="T45" s="59" t="n">
        <v>5000</v>
      </c>
      <c r="U45" s="59" t="n">
        <v>5000</v>
      </c>
    </row>
    <row r="46" customFormat="false" ht="15.75" hidden="false" customHeight="false" outlineLevel="4" collapsed="false">
      <c r="A46" s="64" t="s">
        <v>51</v>
      </c>
      <c r="B46" s="27" t="s">
        <v>27</v>
      </c>
      <c r="C46" s="28" t="s">
        <v>29</v>
      </c>
      <c r="D46" s="28" t="s">
        <v>30</v>
      </c>
      <c r="E46" s="28" t="s">
        <v>31</v>
      </c>
      <c r="F46" s="61" t="s">
        <v>58</v>
      </c>
      <c r="G46" s="28" t="s">
        <v>53</v>
      </c>
      <c r="H46" s="28"/>
      <c r="I46" s="59" t="n">
        <v>5000</v>
      </c>
      <c r="J46" s="59" t="n">
        <v>5000</v>
      </c>
      <c r="K46" s="59" t="n">
        <v>5000</v>
      </c>
      <c r="L46" s="59" t="n">
        <v>5000</v>
      </c>
      <c r="M46" s="59" t="n">
        <v>5000</v>
      </c>
      <c r="N46" s="59" t="n">
        <v>5000</v>
      </c>
      <c r="O46" s="59" t="n">
        <v>5000</v>
      </c>
      <c r="P46" s="59" t="n">
        <v>5000</v>
      </c>
      <c r="Q46" s="59" t="n">
        <v>5000</v>
      </c>
      <c r="R46" s="59" t="n">
        <v>5000</v>
      </c>
      <c r="S46" s="59" t="n">
        <v>5000</v>
      </c>
      <c r="T46" s="59" t="n">
        <v>5000</v>
      </c>
      <c r="U46" s="59" t="n">
        <v>5000</v>
      </c>
    </row>
    <row r="47" customFormat="false" ht="64.5" hidden="false" customHeight="true" outlineLevel="4" collapsed="false">
      <c r="A47" s="66" t="s">
        <v>59</v>
      </c>
      <c r="B47" s="27" t="s">
        <v>27</v>
      </c>
      <c r="C47" s="28" t="s">
        <v>29</v>
      </c>
      <c r="D47" s="28" t="s">
        <v>30</v>
      </c>
      <c r="E47" s="28" t="s">
        <v>31</v>
      </c>
      <c r="F47" s="61" t="s">
        <v>60</v>
      </c>
      <c r="G47" s="28"/>
      <c r="H47" s="28"/>
      <c r="I47" s="57" t="n">
        <v>15000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 t="n">
        <v>0</v>
      </c>
      <c r="U47" s="59" t="n">
        <v>0</v>
      </c>
    </row>
    <row r="48" customFormat="false" ht="31.5" hidden="false" customHeight="false" outlineLevel="4" collapsed="false">
      <c r="A48" s="66" t="s">
        <v>61</v>
      </c>
      <c r="B48" s="27" t="s">
        <v>27</v>
      </c>
      <c r="C48" s="28" t="s">
        <v>29</v>
      </c>
      <c r="D48" s="28" t="s">
        <v>30</v>
      </c>
      <c r="E48" s="28" t="s">
        <v>31</v>
      </c>
      <c r="F48" s="61" t="s">
        <v>60</v>
      </c>
      <c r="G48" s="28" t="s">
        <v>43</v>
      </c>
      <c r="H48" s="28"/>
      <c r="I48" s="59" t="n">
        <v>15000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5.75" hidden="false" customHeight="false" outlineLevel="4" collapsed="false">
      <c r="A49" s="66" t="s">
        <v>62</v>
      </c>
      <c r="B49" s="27" t="s">
        <v>27</v>
      </c>
      <c r="C49" s="28" t="s">
        <v>29</v>
      </c>
      <c r="D49" s="28" t="s">
        <v>30</v>
      </c>
      <c r="E49" s="28" t="s">
        <v>31</v>
      </c>
      <c r="F49" s="61" t="s">
        <v>60</v>
      </c>
      <c r="G49" s="28" t="s">
        <v>45</v>
      </c>
      <c r="H49" s="28"/>
      <c r="I49" s="59" t="n">
        <v>15000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63" hidden="false" customHeight="false" outlineLevel="4" collapsed="false">
      <c r="A50" s="67" t="s">
        <v>63</v>
      </c>
      <c r="B50" s="37" t="s">
        <v>27</v>
      </c>
      <c r="C50" s="38" t="s">
        <v>29</v>
      </c>
      <c r="D50" s="38" t="s">
        <v>30</v>
      </c>
      <c r="E50" s="38" t="s">
        <v>31</v>
      </c>
      <c r="F50" s="61" t="s">
        <v>64</v>
      </c>
      <c r="G50" s="28"/>
      <c r="H50" s="28"/>
      <c r="I50" s="29" t="n">
        <v>79305</v>
      </c>
      <c r="J50" s="29" t="e">
        <f aca="false">J51+#REF!</f>
        <v>#REF!</v>
      </c>
      <c r="K50" s="29" t="e">
        <f aca="false">K51+#REF!</f>
        <v>#REF!</v>
      </c>
      <c r="L50" s="29" t="e">
        <f aca="false">L51+#REF!</f>
        <v>#REF!</v>
      </c>
      <c r="M50" s="29" t="e">
        <f aca="false">M51+#REF!</f>
        <v>#REF!</v>
      </c>
      <c r="N50" s="29" t="e">
        <f aca="false">N51+#REF!</f>
        <v>#REF!</v>
      </c>
      <c r="O50" s="29" t="e">
        <f aca="false">O51+#REF!</f>
        <v>#REF!</v>
      </c>
      <c r="P50" s="29" t="e">
        <f aca="false">P51+#REF!</f>
        <v>#REF!</v>
      </c>
      <c r="Q50" s="29" t="e">
        <f aca="false">Q51+#REF!</f>
        <v>#REF!</v>
      </c>
      <c r="R50" s="29" t="e">
        <f aca="false">R51+#REF!</f>
        <v>#REF!</v>
      </c>
      <c r="S50" s="29" t="e">
        <f aca="false">S51+#REF!</f>
        <v>#REF!</v>
      </c>
      <c r="T50" s="29" t="n">
        <v>79305</v>
      </c>
      <c r="U50" s="29" t="n">
        <v>79305</v>
      </c>
    </row>
    <row r="51" customFormat="false" ht="141" hidden="false" customHeight="true" outlineLevel="4" collapsed="false">
      <c r="A51" s="56" t="s">
        <v>65</v>
      </c>
      <c r="B51" s="27" t="s">
        <v>27</v>
      </c>
      <c r="C51" s="28" t="s">
        <v>29</v>
      </c>
      <c r="D51" s="28" t="s">
        <v>30</v>
      </c>
      <c r="E51" s="28" t="s">
        <v>31</v>
      </c>
      <c r="F51" s="61" t="s">
        <v>64</v>
      </c>
      <c r="G51" s="28" t="s">
        <v>37</v>
      </c>
      <c r="H51" s="28"/>
      <c r="I51" s="30" t="n">
        <v>76050</v>
      </c>
      <c r="J51" s="30" t="e">
        <f aca="false">J52+#REF!</f>
        <v>#REF!</v>
      </c>
      <c r="K51" s="30" t="e">
        <f aca="false">K52+#REF!</f>
        <v>#REF!</v>
      </c>
      <c r="L51" s="30" t="e">
        <f aca="false">L52+#REF!</f>
        <v>#REF!</v>
      </c>
      <c r="M51" s="30" t="e">
        <f aca="false">M52+#REF!</f>
        <v>#REF!</v>
      </c>
      <c r="N51" s="30" t="e">
        <f aca="false">N52+#REF!</f>
        <v>#REF!</v>
      </c>
      <c r="O51" s="30" t="e">
        <f aca="false">O52+#REF!</f>
        <v>#REF!</v>
      </c>
      <c r="P51" s="30" t="e">
        <f aca="false">P52+#REF!</f>
        <v>#REF!</v>
      </c>
      <c r="Q51" s="30" t="e">
        <f aca="false">Q52+#REF!</f>
        <v>#REF!</v>
      </c>
      <c r="R51" s="30" t="e">
        <f aca="false">R52+#REF!</f>
        <v>#REF!</v>
      </c>
      <c r="S51" s="30" t="e">
        <f aca="false">S52+#REF!</f>
        <v>#REF!</v>
      </c>
      <c r="T51" s="30" t="n">
        <v>78100</v>
      </c>
      <c r="U51" s="30" t="n">
        <v>77300</v>
      </c>
    </row>
    <row r="52" s="44" customFormat="true" ht="47.25" hidden="false" customHeight="false" outlineLevel="4" collapsed="false">
      <c r="A52" s="68" t="s">
        <v>66</v>
      </c>
      <c r="B52" s="27" t="s">
        <v>27</v>
      </c>
      <c r="C52" s="28" t="s">
        <v>29</v>
      </c>
      <c r="D52" s="28" t="s">
        <v>30</v>
      </c>
      <c r="E52" s="28" t="s">
        <v>31</v>
      </c>
      <c r="F52" s="61" t="s">
        <v>64</v>
      </c>
      <c r="G52" s="28" t="s">
        <v>39</v>
      </c>
      <c r="H52" s="28"/>
      <c r="I52" s="30" t="n">
        <v>76050</v>
      </c>
      <c r="J52" s="30" t="e">
        <f aca="false">J56+#REF!</f>
        <v>#REF!</v>
      </c>
      <c r="K52" s="30" t="e">
        <f aca="false">K56+#REF!</f>
        <v>#REF!</v>
      </c>
      <c r="L52" s="30" t="e">
        <f aca="false">L56+#REF!</f>
        <v>#REF!</v>
      </c>
      <c r="M52" s="30" t="e">
        <f aca="false">M56+#REF!</f>
        <v>#REF!</v>
      </c>
      <c r="N52" s="30" t="e">
        <f aca="false">N56+#REF!</f>
        <v>#REF!</v>
      </c>
      <c r="O52" s="30" t="e">
        <f aca="false">O56+#REF!</f>
        <v>#REF!</v>
      </c>
      <c r="P52" s="30" t="e">
        <f aca="false">P56+#REF!</f>
        <v>#REF!</v>
      </c>
      <c r="Q52" s="30" t="e">
        <f aca="false">Q56+#REF!</f>
        <v>#REF!</v>
      </c>
      <c r="R52" s="30" t="e">
        <f aca="false">R56+#REF!</f>
        <v>#REF!</v>
      </c>
      <c r="S52" s="30" t="e">
        <f aca="false">S56+#REF!</f>
        <v>#REF!</v>
      </c>
      <c r="T52" s="30" t="n">
        <v>78100</v>
      </c>
      <c r="U52" s="30" t="n">
        <v>77300</v>
      </c>
    </row>
    <row r="53" s="44" customFormat="true" ht="47.25" hidden="false" customHeight="false" outlineLevel="4" collapsed="false">
      <c r="A53" s="64" t="s">
        <v>42</v>
      </c>
      <c r="B53" s="27" t="s">
        <v>27</v>
      </c>
      <c r="C53" s="28" t="s">
        <v>29</v>
      </c>
      <c r="D53" s="28" t="s">
        <v>30</v>
      </c>
      <c r="E53" s="28" t="s">
        <v>31</v>
      </c>
      <c r="F53" s="61" t="s">
        <v>67</v>
      </c>
      <c r="G53" s="28" t="s">
        <v>43</v>
      </c>
      <c r="H53" s="28"/>
      <c r="I53" s="30" t="n">
        <v>3255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205</v>
      </c>
      <c r="U53" s="30" t="n">
        <v>2005</v>
      </c>
    </row>
    <row r="54" s="44" customFormat="true" ht="63" hidden="false" customHeight="false" outlineLevel="4" collapsed="false">
      <c r="A54" s="40" t="s">
        <v>44</v>
      </c>
      <c r="B54" s="27" t="s">
        <v>27</v>
      </c>
      <c r="C54" s="28" t="s">
        <v>29</v>
      </c>
      <c r="D54" s="28" t="s">
        <v>30</v>
      </c>
      <c r="E54" s="28" t="s">
        <v>31</v>
      </c>
      <c r="F54" s="61" t="s">
        <v>67</v>
      </c>
      <c r="G54" s="28" t="s">
        <v>45</v>
      </c>
      <c r="H54" s="28"/>
      <c r="I54" s="30" t="n">
        <v>3255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205</v>
      </c>
      <c r="U54" s="30" t="n">
        <v>2005</v>
      </c>
    </row>
    <row r="55" s="44" customFormat="true" ht="31.5" hidden="false" customHeight="false" outlineLevel="4" collapsed="false">
      <c r="A55" s="53" t="s">
        <v>68</v>
      </c>
      <c r="B55" s="27" t="s">
        <v>27</v>
      </c>
      <c r="C55" s="38" t="s">
        <v>29</v>
      </c>
      <c r="D55" s="38" t="s">
        <v>30</v>
      </c>
      <c r="E55" s="38" t="s">
        <v>31</v>
      </c>
      <c r="F55" s="69" t="s">
        <v>69</v>
      </c>
      <c r="G55" s="28"/>
      <c r="H55" s="28"/>
      <c r="I55" s="29" t="n">
        <v>800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3000</v>
      </c>
      <c r="U55" s="29" t="n">
        <v>15925</v>
      </c>
    </row>
    <row r="56" customFormat="false" ht="31.5" hidden="false" customHeight="false" outlineLevel="4" collapsed="false">
      <c r="A56" s="70" t="s">
        <v>70</v>
      </c>
      <c r="B56" s="27" t="s">
        <v>27</v>
      </c>
      <c r="C56" s="38" t="s">
        <v>29</v>
      </c>
      <c r="D56" s="38" t="s">
        <v>30</v>
      </c>
      <c r="E56" s="38" t="s">
        <v>31</v>
      </c>
      <c r="F56" s="69" t="s">
        <v>69</v>
      </c>
      <c r="G56" s="28" t="s">
        <v>43</v>
      </c>
      <c r="H56" s="28"/>
      <c r="I56" s="30" t="n">
        <v>8000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00</v>
      </c>
      <c r="U56" s="30" t="n">
        <v>15925</v>
      </c>
    </row>
    <row r="57" customFormat="false" ht="47.25" hidden="false" customHeight="false" outlineLevel="4" collapsed="false">
      <c r="A57" s="64" t="s">
        <v>42</v>
      </c>
      <c r="B57" s="27" t="s">
        <v>27</v>
      </c>
      <c r="C57" s="28" t="s">
        <v>29</v>
      </c>
      <c r="D57" s="28" t="s">
        <v>30</v>
      </c>
      <c r="E57" s="28" t="s">
        <v>31</v>
      </c>
      <c r="F57" s="71" t="s">
        <v>69</v>
      </c>
      <c r="G57" s="28" t="s">
        <v>45</v>
      </c>
      <c r="H57" s="28"/>
      <c r="I57" s="30" t="n">
        <v>800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000</v>
      </c>
      <c r="U57" s="30" t="n">
        <v>15925</v>
      </c>
    </row>
    <row r="58" customFormat="false" ht="204.75" hidden="false" customHeight="false" outlineLevel="4" collapsed="false">
      <c r="A58" s="72" t="s">
        <v>71</v>
      </c>
      <c r="B58" s="37" t="s">
        <v>27</v>
      </c>
      <c r="C58" s="38" t="s">
        <v>29</v>
      </c>
      <c r="D58" s="38" t="s">
        <v>30</v>
      </c>
      <c r="E58" s="38" t="s">
        <v>31</v>
      </c>
      <c r="F58" s="69" t="s">
        <v>72</v>
      </c>
      <c r="G58" s="28"/>
      <c r="H58" s="28"/>
      <c r="I58" s="29" t="n">
        <v>100000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73" t="n">
        <v>0</v>
      </c>
      <c r="U58" s="73" t="n">
        <v>0</v>
      </c>
    </row>
    <row r="59" customFormat="false" ht="31.5" hidden="false" customHeight="false" outlineLevel="4" collapsed="false">
      <c r="A59" s="56" t="s">
        <v>73</v>
      </c>
      <c r="B59" s="27" t="s">
        <v>27</v>
      </c>
      <c r="C59" s="28" t="s">
        <v>29</v>
      </c>
      <c r="D59" s="28" t="s">
        <v>30</v>
      </c>
      <c r="E59" s="28" t="s">
        <v>31</v>
      </c>
      <c r="F59" s="71" t="s">
        <v>72</v>
      </c>
      <c r="G59" s="28" t="s">
        <v>43</v>
      </c>
      <c r="H59" s="28"/>
      <c r="I59" s="30" t="n">
        <v>100000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73" t="n">
        <v>0</v>
      </c>
      <c r="U59" s="73" t="n">
        <v>0</v>
      </c>
    </row>
    <row r="60" customFormat="false" ht="63" hidden="false" customHeight="false" outlineLevel="4" collapsed="false">
      <c r="A60" s="40" t="s">
        <v>44</v>
      </c>
      <c r="B60" s="27" t="s">
        <v>27</v>
      </c>
      <c r="C60" s="28" t="s">
        <v>29</v>
      </c>
      <c r="D60" s="28" t="s">
        <v>30</v>
      </c>
      <c r="E60" s="28" t="s">
        <v>31</v>
      </c>
      <c r="F60" s="71" t="s">
        <v>72</v>
      </c>
      <c r="G60" s="28" t="s">
        <v>45</v>
      </c>
      <c r="H60" s="28"/>
      <c r="I60" s="30" t="n">
        <v>100000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73" t="n">
        <v>0</v>
      </c>
      <c r="U60" s="73" t="n">
        <v>0</v>
      </c>
    </row>
    <row r="61" customFormat="false" ht="31.5" hidden="false" customHeight="false" outlineLevel="1" collapsed="false">
      <c r="A61" s="74" t="s">
        <v>74</v>
      </c>
      <c r="B61" s="37" t="s">
        <v>27</v>
      </c>
      <c r="C61" s="38" t="s">
        <v>29</v>
      </c>
      <c r="D61" s="38" t="s">
        <v>30</v>
      </c>
      <c r="E61" s="38" t="s">
        <v>31</v>
      </c>
      <c r="F61" s="38" t="s">
        <v>75</v>
      </c>
      <c r="G61" s="28"/>
      <c r="H61" s="22"/>
      <c r="I61" s="29" t="n">
        <v>126795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2</f>
        <v>0</v>
      </c>
      <c r="P61" s="29" t="n">
        <f aca="false">P62</f>
        <v>0</v>
      </c>
      <c r="Q61" s="29" t="n">
        <f aca="false">Q62</f>
        <v>0</v>
      </c>
      <c r="R61" s="29" t="n">
        <f aca="false">R62</f>
        <v>0</v>
      </c>
      <c r="S61" s="29" t="n">
        <f aca="false">S62</f>
        <v>0</v>
      </c>
      <c r="T61" s="29" t="n">
        <v>12800</v>
      </c>
      <c r="U61" s="29" t="n">
        <v>70700</v>
      </c>
    </row>
    <row r="62" customFormat="false" ht="31.5" hidden="false" customHeight="false" outlineLevel="2" collapsed="false">
      <c r="A62" s="56" t="s">
        <v>73</v>
      </c>
      <c r="B62" s="27" t="s">
        <v>27</v>
      </c>
      <c r="C62" s="28" t="s">
        <v>29</v>
      </c>
      <c r="D62" s="28" t="s">
        <v>30</v>
      </c>
      <c r="E62" s="28" t="s">
        <v>31</v>
      </c>
      <c r="F62" s="28" t="s">
        <v>75</v>
      </c>
      <c r="G62" s="28" t="s">
        <v>43</v>
      </c>
      <c r="H62" s="22"/>
      <c r="I62" s="30" t="n">
        <v>126795</v>
      </c>
      <c r="J62" s="30" t="n">
        <f aca="false">J63</f>
        <v>0</v>
      </c>
      <c r="K62" s="30" t="n">
        <f aca="false">K63</f>
        <v>0</v>
      </c>
      <c r="L62" s="30" t="n">
        <f aca="false">L63</f>
        <v>0</v>
      </c>
      <c r="M62" s="30" t="n">
        <f aca="false">M63</f>
        <v>0</v>
      </c>
      <c r="N62" s="30" t="n">
        <f aca="false">N63</f>
        <v>0</v>
      </c>
      <c r="O62" s="30" t="n">
        <f aca="false">O63</f>
        <v>0</v>
      </c>
      <c r="P62" s="30" t="n">
        <f aca="false">P63</f>
        <v>0</v>
      </c>
      <c r="Q62" s="30" t="n">
        <f aca="false">Q63</f>
        <v>0</v>
      </c>
      <c r="R62" s="30" t="n">
        <f aca="false">R63</f>
        <v>0</v>
      </c>
      <c r="S62" s="30" t="n">
        <f aca="false">S63</f>
        <v>0</v>
      </c>
      <c r="T62" s="30" t="n">
        <v>12800</v>
      </c>
      <c r="U62" s="30" t="n">
        <v>70700</v>
      </c>
    </row>
    <row r="63" customFormat="false" ht="63" hidden="false" customHeight="false" outlineLevel="2" collapsed="false">
      <c r="A63" s="40" t="s">
        <v>44</v>
      </c>
      <c r="B63" s="27" t="s">
        <v>27</v>
      </c>
      <c r="C63" s="28" t="s">
        <v>29</v>
      </c>
      <c r="D63" s="28" t="s">
        <v>30</v>
      </c>
      <c r="E63" s="28" t="s">
        <v>31</v>
      </c>
      <c r="F63" s="28" t="s">
        <v>75</v>
      </c>
      <c r="G63" s="28" t="s">
        <v>45</v>
      </c>
      <c r="H63" s="22"/>
      <c r="I63" s="30" t="n">
        <v>126795</v>
      </c>
      <c r="J63" s="30" t="n">
        <f aca="false">J73</f>
        <v>0</v>
      </c>
      <c r="K63" s="30" t="n">
        <f aca="false">K73</f>
        <v>0</v>
      </c>
      <c r="L63" s="30" t="n">
        <f aca="false">L73</f>
        <v>0</v>
      </c>
      <c r="M63" s="30" t="n">
        <f aca="false">M73</f>
        <v>0</v>
      </c>
      <c r="N63" s="30" t="n">
        <f aca="false">N73</f>
        <v>0</v>
      </c>
      <c r="O63" s="30" t="n">
        <f aca="false">O73</f>
        <v>0</v>
      </c>
      <c r="P63" s="30" t="n">
        <f aca="false">P73</f>
        <v>0</v>
      </c>
      <c r="Q63" s="30" t="n">
        <f aca="false">Q73</f>
        <v>0</v>
      </c>
      <c r="R63" s="30" t="n">
        <f aca="false">R73</f>
        <v>0</v>
      </c>
      <c r="S63" s="30" t="n">
        <f aca="false">S73</f>
        <v>0</v>
      </c>
      <c r="T63" s="30" t="n">
        <v>12800</v>
      </c>
      <c r="U63" s="30" t="n">
        <v>70700</v>
      </c>
    </row>
    <row r="64" customFormat="false" ht="29.25" hidden="false" customHeight="true" outlineLevel="2" collapsed="false">
      <c r="A64" s="62" t="s">
        <v>76</v>
      </c>
      <c r="B64" s="27" t="s">
        <v>27</v>
      </c>
      <c r="C64" s="38" t="s">
        <v>29</v>
      </c>
      <c r="D64" s="38" t="s">
        <v>30</v>
      </c>
      <c r="E64" s="38" t="s">
        <v>31</v>
      </c>
      <c r="F64" s="38" t="s">
        <v>77</v>
      </c>
      <c r="G64" s="28"/>
      <c r="H64" s="22"/>
      <c r="I64" s="29" t="n">
        <v>524215.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3000</v>
      </c>
      <c r="U64" s="29" t="n">
        <v>14000</v>
      </c>
    </row>
    <row r="65" customFormat="false" ht="47.25" hidden="false" customHeight="false" outlineLevel="2" collapsed="false">
      <c r="A65" s="64" t="s">
        <v>78</v>
      </c>
      <c r="B65" s="27" t="s">
        <v>27</v>
      </c>
      <c r="C65" s="28" t="s">
        <v>29</v>
      </c>
      <c r="D65" s="28" t="s">
        <v>30</v>
      </c>
      <c r="E65" s="28" t="s">
        <v>31</v>
      </c>
      <c r="F65" s="28" t="s">
        <v>77</v>
      </c>
      <c r="G65" s="28" t="s">
        <v>43</v>
      </c>
      <c r="H65" s="22"/>
      <c r="I65" s="30" t="n">
        <v>654010.31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00</v>
      </c>
      <c r="U65" s="30" t="n">
        <v>14000</v>
      </c>
    </row>
    <row r="66" customFormat="false" ht="63" hidden="false" customHeight="false" outlineLevel="2" collapsed="false">
      <c r="A66" s="40" t="s">
        <v>44</v>
      </c>
      <c r="B66" s="27" t="s">
        <v>27</v>
      </c>
      <c r="C66" s="28" t="s">
        <v>29</v>
      </c>
      <c r="D66" s="28" t="s">
        <v>30</v>
      </c>
      <c r="E66" s="28" t="s">
        <v>31</v>
      </c>
      <c r="F66" s="28" t="s">
        <v>77</v>
      </c>
      <c r="G66" s="28" t="s">
        <v>45</v>
      </c>
      <c r="H66" s="22"/>
      <c r="I66" s="30" t="n">
        <v>460665.31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000</v>
      </c>
      <c r="U66" s="30" t="n">
        <v>14000</v>
      </c>
    </row>
    <row r="67" customFormat="false" ht="141.75" hidden="false" customHeight="false" outlineLevel="2" collapsed="false">
      <c r="A67" s="75" t="s">
        <v>79</v>
      </c>
      <c r="B67" s="37" t="s">
        <v>27</v>
      </c>
      <c r="C67" s="38" t="s">
        <v>29</v>
      </c>
      <c r="D67" s="38" t="s">
        <v>30</v>
      </c>
      <c r="E67" s="38" t="s">
        <v>31</v>
      </c>
      <c r="F67" s="38" t="s">
        <v>80</v>
      </c>
      <c r="G67" s="28"/>
      <c r="H67" s="22"/>
      <c r="I67" s="29" t="n">
        <v>300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 t="n">
        <v>3000</v>
      </c>
      <c r="U67" s="29" t="n">
        <v>3000</v>
      </c>
    </row>
    <row r="68" customFormat="false" ht="15.75" hidden="false" customHeight="false" outlineLevel="2" collapsed="false">
      <c r="A68" s="64" t="s">
        <v>50</v>
      </c>
      <c r="B68" s="27" t="s">
        <v>27</v>
      </c>
      <c r="C68" s="28" t="s">
        <v>29</v>
      </c>
      <c r="D68" s="28" t="s">
        <v>30</v>
      </c>
      <c r="E68" s="28" t="s">
        <v>31</v>
      </c>
      <c r="F68" s="28" t="s">
        <v>80</v>
      </c>
      <c r="G68" s="28" t="s">
        <v>56</v>
      </c>
      <c r="H68" s="22"/>
      <c r="I68" s="30" t="n">
        <v>3000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000</v>
      </c>
      <c r="U68" s="30" t="n">
        <v>3000</v>
      </c>
    </row>
    <row r="69" customFormat="false" ht="15.75" hidden="false" customHeight="false" outlineLevel="2" collapsed="false">
      <c r="A69" s="64" t="s">
        <v>51</v>
      </c>
      <c r="B69" s="27" t="s">
        <v>27</v>
      </c>
      <c r="C69" s="28" t="s">
        <v>29</v>
      </c>
      <c r="D69" s="28" t="s">
        <v>30</v>
      </c>
      <c r="E69" s="28" t="s">
        <v>31</v>
      </c>
      <c r="F69" s="28" t="s">
        <v>80</v>
      </c>
      <c r="G69" s="28" t="s">
        <v>53</v>
      </c>
      <c r="H69" s="22"/>
      <c r="I69" s="30" t="n">
        <v>3000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000</v>
      </c>
      <c r="U69" s="30" t="n">
        <v>3000</v>
      </c>
    </row>
    <row r="70" customFormat="false" ht="213" hidden="false" customHeight="true" outlineLevel="2" collapsed="false">
      <c r="A70" s="72" t="s">
        <v>71</v>
      </c>
      <c r="B70" s="37" t="s">
        <v>21</v>
      </c>
      <c r="C70" s="37" t="s">
        <v>29</v>
      </c>
      <c r="D70" s="37" t="s">
        <v>30</v>
      </c>
      <c r="E70" s="63" t="s">
        <v>31</v>
      </c>
      <c r="F70" s="37" t="s">
        <v>81</v>
      </c>
      <c r="G70" s="76"/>
      <c r="H70" s="22"/>
      <c r="I70" s="29" t="n">
        <v>15000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73" t="n">
        <v>0</v>
      </c>
      <c r="U70" s="73" t="n">
        <v>0</v>
      </c>
    </row>
    <row r="71" customFormat="false" ht="47.25" hidden="false" customHeight="false" outlineLevel="2" collapsed="false">
      <c r="A71" s="64" t="s">
        <v>78</v>
      </c>
      <c r="B71" s="27" t="s">
        <v>27</v>
      </c>
      <c r="C71" s="28" t="s">
        <v>29</v>
      </c>
      <c r="D71" s="28" t="s">
        <v>30</v>
      </c>
      <c r="E71" s="28" t="s">
        <v>31</v>
      </c>
      <c r="F71" s="28" t="s">
        <v>81</v>
      </c>
      <c r="G71" s="28" t="s">
        <v>43</v>
      </c>
      <c r="H71" s="22"/>
      <c r="I71" s="30" t="n">
        <v>1500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77" t="n">
        <v>0</v>
      </c>
      <c r="U71" s="77" t="n">
        <v>0</v>
      </c>
    </row>
    <row r="72" customFormat="false" ht="31.5" hidden="false" customHeight="false" outlineLevel="2" collapsed="false">
      <c r="A72" s="64" t="s">
        <v>82</v>
      </c>
      <c r="B72" s="27" t="s">
        <v>27</v>
      </c>
      <c r="C72" s="28" t="s">
        <v>29</v>
      </c>
      <c r="D72" s="28" t="s">
        <v>30</v>
      </c>
      <c r="E72" s="28" t="s">
        <v>31</v>
      </c>
      <c r="F72" s="28" t="s">
        <v>81</v>
      </c>
      <c r="G72" s="28" t="s">
        <v>45</v>
      </c>
      <c r="H72" s="22"/>
      <c r="I72" s="30" t="n">
        <v>1500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73" t="n">
        <v>0</v>
      </c>
      <c r="U72" s="73" t="n">
        <v>0</v>
      </c>
    </row>
    <row r="73" customFormat="false" ht="47.25" hidden="false" customHeight="false" outlineLevel="4" collapsed="false">
      <c r="A73" s="78" t="s">
        <v>83</v>
      </c>
      <c r="B73" s="37" t="s">
        <v>27</v>
      </c>
      <c r="C73" s="38" t="s">
        <v>29</v>
      </c>
      <c r="D73" s="38" t="s">
        <v>30</v>
      </c>
      <c r="E73" s="38" t="s">
        <v>31</v>
      </c>
      <c r="F73" s="38" t="s">
        <v>84</v>
      </c>
      <c r="G73" s="28"/>
      <c r="H73" s="28"/>
      <c r="I73" s="29" t="n">
        <v>96042</v>
      </c>
      <c r="J73" s="79"/>
      <c r="K73" s="79"/>
      <c r="L73" s="79"/>
      <c r="M73" s="79"/>
      <c r="N73" s="79"/>
      <c r="O73" s="79"/>
      <c r="P73" s="79"/>
      <c r="Q73" s="80"/>
      <c r="R73" s="80"/>
      <c r="S73" s="80"/>
      <c r="T73" s="81" t="n">
        <v>135000</v>
      </c>
      <c r="U73" s="81" t="n">
        <v>130000</v>
      </c>
    </row>
    <row r="74" customFormat="false" ht="36.75" hidden="false" customHeight="true" outlineLevel="4" collapsed="false">
      <c r="A74" s="82" t="s">
        <v>85</v>
      </c>
      <c r="B74" s="27" t="s">
        <v>27</v>
      </c>
      <c r="C74" s="28" t="s">
        <v>29</v>
      </c>
      <c r="D74" s="28" t="s">
        <v>30</v>
      </c>
      <c r="E74" s="28" t="s">
        <v>31</v>
      </c>
      <c r="F74" s="28" t="s">
        <v>84</v>
      </c>
      <c r="G74" s="28" t="s">
        <v>86</v>
      </c>
      <c r="H74" s="28"/>
      <c r="I74" s="30" t="n">
        <v>96042</v>
      </c>
      <c r="J74" s="51"/>
      <c r="K74" s="51"/>
      <c r="L74" s="51"/>
      <c r="M74" s="51"/>
      <c r="N74" s="51"/>
      <c r="O74" s="51"/>
      <c r="P74" s="51"/>
      <c r="Q74" s="52"/>
      <c r="R74" s="52"/>
      <c r="S74" s="52"/>
      <c r="T74" s="41" t="n">
        <v>135000</v>
      </c>
      <c r="U74" s="41" t="n">
        <v>130000</v>
      </c>
    </row>
    <row r="75" customFormat="false" ht="28.5" hidden="false" customHeight="true" outlineLevel="4" collapsed="false">
      <c r="A75" s="64" t="s">
        <v>87</v>
      </c>
      <c r="B75" s="27" t="s">
        <v>27</v>
      </c>
      <c r="C75" s="28" t="s">
        <v>29</v>
      </c>
      <c r="D75" s="28" t="s">
        <v>30</v>
      </c>
      <c r="E75" s="28" t="s">
        <v>31</v>
      </c>
      <c r="F75" s="28" t="s">
        <v>84</v>
      </c>
      <c r="G75" s="28" t="s">
        <v>88</v>
      </c>
      <c r="H75" s="28"/>
      <c r="I75" s="30" t="n">
        <v>96042</v>
      </c>
      <c r="J75" s="51"/>
      <c r="K75" s="51"/>
      <c r="L75" s="51"/>
      <c r="M75" s="51"/>
      <c r="N75" s="51"/>
      <c r="O75" s="51"/>
      <c r="P75" s="51"/>
      <c r="Q75" s="52"/>
      <c r="R75" s="52"/>
      <c r="S75" s="52"/>
      <c r="T75" s="41" t="n">
        <v>135000</v>
      </c>
      <c r="U75" s="41" t="n">
        <v>130000</v>
      </c>
    </row>
    <row r="76" customFormat="false" ht="144.75" hidden="false" customHeight="true" outlineLevel="0" collapsed="false">
      <c r="A76" s="62" t="s">
        <v>89</v>
      </c>
      <c r="B76" s="37" t="s">
        <v>27</v>
      </c>
      <c r="C76" s="38" t="s">
        <v>29</v>
      </c>
      <c r="D76" s="38" t="s">
        <v>30</v>
      </c>
      <c r="E76" s="38" t="s">
        <v>31</v>
      </c>
      <c r="F76" s="63" t="s">
        <v>90</v>
      </c>
      <c r="G76" s="28"/>
      <c r="H76" s="28"/>
      <c r="I76" s="29" t="n">
        <v>5000</v>
      </c>
      <c r="J76" s="29" t="e">
        <f aca="false">J78+#REF!</f>
        <v>#REF!</v>
      </c>
      <c r="K76" s="29" t="e">
        <f aca="false">K78+#REF!</f>
        <v>#REF!</v>
      </c>
      <c r="L76" s="29" t="e">
        <f aca="false">L78+#REF!</f>
        <v>#REF!</v>
      </c>
      <c r="M76" s="29" t="e">
        <f aca="false">M78+#REF!</f>
        <v>#REF!</v>
      </c>
      <c r="N76" s="29" t="e">
        <f aca="false">N78+#REF!</f>
        <v>#REF!</v>
      </c>
      <c r="O76" s="29" t="e">
        <f aca="false">O78+#REF!</f>
        <v>#REF!</v>
      </c>
      <c r="P76" s="29" t="e">
        <f aca="false">P78+#REF!</f>
        <v>#REF!</v>
      </c>
      <c r="Q76" s="29" t="e">
        <f aca="false">Q78+#REF!</f>
        <v>#REF!</v>
      </c>
      <c r="R76" s="29" t="e">
        <f aca="false">R78+#REF!</f>
        <v>#REF!</v>
      </c>
      <c r="S76" s="29" t="e">
        <f aca="false">S78+#REF!</f>
        <v>#REF!</v>
      </c>
      <c r="T76" s="29" t="n">
        <v>5000</v>
      </c>
      <c r="U76" s="29" t="n">
        <v>5000</v>
      </c>
    </row>
    <row r="77" customFormat="false" ht="28.5" hidden="false" customHeight="true" outlineLevel="0" collapsed="false">
      <c r="A77" s="83" t="s">
        <v>50</v>
      </c>
      <c r="B77" s="27" t="s">
        <v>27</v>
      </c>
      <c r="C77" s="28" t="s">
        <v>29</v>
      </c>
      <c r="D77" s="28" t="s">
        <v>30</v>
      </c>
      <c r="E77" s="28" t="s">
        <v>31</v>
      </c>
      <c r="F77" s="61" t="s">
        <v>90</v>
      </c>
      <c r="G77" s="28" t="s">
        <v>56</v>
      </c>
      <c r="H77" s="28"/>
      <c r="I77" s="30" t="n">
        <v>5000</v>
      </c>
      <c r="J77" s="30" t="n">
        <v>5000</v>
      </c>
      <c r="K77" s="30" t="n">
        <v>5000</v>
      </c>
      <c r="L77" s="30" t="n">
        <v>5000</v>
      </c>
      <c r="M77" s="30" t="n">
        <v>5000</v>
      </c>
      <c r="N77" s="30" t="n">
        <v>5000</v>
      </c>
      <c r="O77" s="30" t="n">
        <v>5000</v>
      </c>
      <c r="P77" s="30" t="n">
        <v>5000</v>
      </c>
      <c r="Q77" s="30" t="n">
        <v>5000</v>
      </c>
      <c r="R77" s="30" t="n">
        <v>5000</v>
      </c>
      <c r="S77" s="30" t="n">
        <v>5000</v>
      </c>
      <c r="T77" s="30" t="n">
        <v>5000</v>
      </c>
      <c r="U77" s="30" t="n">
        <v>5000</v>
      </c>
    </row>
    <row r="78" customFormat="false" ht="19.5" hidden="false" customHeight="true" outlineLevel="0" collapsed="false">
      <c r="A78" s="45" t="s">
        <v>51</v>
      </c>
      <c r="B78" s="27" t="s">
        <v>27</v>
      </c>
      <c r="C78" s="28" t="s">
        <v>29</v>
      </c>
      <c r="D78" s="28" t="s">
        <v>30</v>
      </c>
      <c r="E78" s="28" t="s">
        <v>31</v>
      </c>
      <c r="F78" s="61" t="s">
        <v>90</v>
      </c>
      <c r="G78" s="28" t="s">
        <v>53</v>
      </c>
      <c r="H78" s="28" t="s">
        <v>56</v>
      </c>
      <c r="I78" s="30" t="n">
        <v>5000</v>
      </c>
      <c r="J78" s="30" t="n">
        <v>5000</v>
      </c>
      <c r="K78" s="30" t="n">
        <v>5000</v>
      </c>
      <c r="L78" s="30" t="n">
        <v>5000</v>
      </c>
      <c r="M78" s="30" t="n">
        <v>5000</v>
      </c>
      <c r="N78" s="30" t="n">
        <v>5000</v>
      </c>
      <c r="O78" s="30" t="n">
        <v>5000</v>
      </c>
      <c r="P78" s="30" t="n">
        <v>5000</v>
      </c>
      <c r="Q78" s="30" t="n">
        <v>5000</v>
      </c>
      <c r="R78" s="30" t="n">
        <v>5000</v>
      </c>
      <c r="S78" s="30" t="n">
        <v>5000</v>
      </c>
      <c r="T78" s="30" t="n">
        <v>5000</v>
      </c>
      <c r="U78" s="30" t="n">
        <v>5000</v>
      </c>
    </row>
    <row r="79" customFormat="false" ht="15.75" hidden="false" customHeight="false" outlineLevel="0" collapsed="false">
      <c r="A79" s="84" t="s">
        <v>91</v>
      </c>
      <c r="B79" s="85" t="s">
        <v>92</v>
      </c>
      <c r="C79" s="85"/>
      <c r="D79" s="86"/>
      <c r="E79" s="87"/>
      <c r="F79" s="87"/>
      <c r="G79" s="87"/>
      <c r="H79" s="28"/>
      <c r="I79" s="29" t="n">
        <f aca="false">I80+I84</f>
        <v>30960</v>
      </c>
      <c r="J79" s="29" t="e">
        <f aca="false">#REF!</f>
        <v>#REF!</v>
      </c>
      <c r="K79" s="29" t="e">
        <f aca="false">#REF!</f>
        <v>#REF!</v>
      </c>
      <c r="L79" s="29" t="e">
        <f aca="false">#REF!</f>
        <v>#REF!</v>
      </c>
      <c r="M79" s="29" t="e">
        <f aca="false">#REF!</f>
        <v>#REF!</v>
      </c>
      <c r="N79" s="29" t="e">
        <f aca="false">#REF!</f>
        <v>#REF!</v>
      </c>
      <c r="O79" s="29" t="e">
        <f aca="false">#REF!</f>
        <v>#REF!</v>
      </c>
      <c r="P79" s="29" t="e">
        <f aca="false">#REF!</f>
        <v>#REF!</v>
      </c>
      <c r="Q79" s="29" t="e">
        <f aca="false">#REF!</f>
        <v>#REF!</v>
      </c>
      <c r="R79" s="29" t="e">
        <f aca="false">#REF!</f>
        <v>#REF!</v>
      </c>
      <c r="S79" s="29" t="e">
        <f aca="false">#REF!</f>
        <v>#REF!</v>
      </c>
      <c r="T79" s="29" t="n">
        <v>48100</v>
      </c>
      <c r="U79" s="29" t="n">
        <v>48975</v>
      </c>
    </row>
    <row r="80" customFormat="false" ht="30" hidden="false" customHeight="false" outlineLevel="0" collapsed="false">
      <c r="A80" s="88" t="s">
        <v>93</v>
      </c>
      <c r="B80" s="89" t="s">
        <v>92</v>
      </c>
      <c r="C80" s="89" t="s">
        <v>29</v>
      </c>
      <c r="D80" s="90" t="s">
        <v>30</v>
      </c>
      <c r="E80" s="91" t="s">
        <v>31</v>
      </c>
      <c r="F80" s="92" t="s">
        <v>94</v>
      </c>
      <c r="G80" s="92"/>
      <c r="H80" s="22"/>
      <c r="I80" s="81" t="n">
        <v>11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41" t="n">
        <v>10000</v>
      </c>
      <c r="U80" s="41" t="n">
        <v>10000</v>
      </c>
    </row>
    <row r="81" customFormat="false" ht="15.75" hidden="false" customHeight="false" outlineLevel="0" collapsed="false">
      <c r="A81" s="88" t="s">
        <v>95</v>
      </c>
      <c r="B81" s="89" t="s">
        <v>92</v>
      </c>
      <c r="C81" s="89" t="s">
        <v>29</v>
      </c>
      <c r="D81" s="90" t="s">
        <v>30</v>
      </c>
      <c r="E81" s="91" t="s">
        <v>31</v>
      </c>
      <c r="F81" s="92" t="s">
        <v>94</v>
      </c>
      <c r="G81" s="92" t="s">
        <v>96</v>
      </c>
      <c r="H81" s="22"/>
      <c r="I81" s="41" t="n">
        <v>11000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41" t="n">
        <v>10000</v>
      </c>
      <c r="U81" s="41" t="n">
        <v>10000</v>
      </c>
    </row>
    <row r="82" customFormat="false" ht="15.75" hidden="false" customHeight="false" outlineLevel="0" collapsed="false">
      <c r="A82" s="88" t="s">
        <v>97</v>
      </c>
      <c r="B82" s="89" t="s">
        <v>92</v>
      </c>
      <c r="C82" s="89" t="s">
        <v>29</v>
      </c>
      <c r="D82" s="90" t="s">
        <v>30</v>
      </c>
      <c r="E82" s="91" t="s">
        <v>31</v>
      </c>
      <c r="F82" s="92" t="s">
        <v>98</v>
      </c>
      <c r="G82" s="92"/>
      <c r="H82" s="22"/>
      <c r="I82" s="41" t="n">
        <v>0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41" t="n">
        <v>38100</v>
      </c>
      <c r="U82" s="41" t="n">
        <v>38975</v>
      </c>
    </row>
    <row r="83" customFormat="false" ht="15.75" hidden="false" customHeight="false" outlineLevel="0" collapsed="false">
      <c r="A83" s="88" t="s">
        <v>97</v>
      </c>
      <c r="B83" s="89" t="s">
        <v>92</v>
      </c>
      <c r="C83" s="89" t="s">
        <v>29</v>
      </c>
      <c r="D83" s="90" t="s">
        <v>30</v>
      </c>
      <c r="E83" s="91" t="s">
        <v>31</v>
      </c>
      <c r="F83" s="92" t="s">
        <v>98</v>
      </c>
      <c r="G83" s="92" t="s">
        <v>99</v>
      </c>
      <c r="H83" s="22"/>
      <c r="I83" s="41" t="n">
        <v>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41" t="n">
        <v>38100</v>
      </c>
      <c r="U83" s="41" t="n">
        <v>38975</v>
      </c>
    </row>
    <row r="84" customFormat="false" ht="31.5" hidden="false" customHeight="false" outlineLevel="0" collapsed="false">
      <c r="A84" s="65" t="s">
        <v>100</v>
      </c>
      <c r="B84" s="89" t="s">
        <v>92</v>
      </c>
      <c r="C84" s="89" t="s">
        <v>29</v>
      </c>
      <c r="D84" s="90" t="s">
        <v>30</v>
      </c>
      <c r="E84" s="91" t="s">
        <v>31</v>
      </c>
      <c r="F84" s="92" t="s">
        <v>101</v>
      </c>
      <c r="G84" s="92"/>
      <c r="H84" s="22"/>
      <c r="I84" s="81" t="n">
        <v>1996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41" t="n">
        <v>0</v>
      </c>
      <c r="U84" s="41" t="n">
        <v>0</v>
      </c>
    </row>
    <row r="85" customFormat="false" ht="15.75" hidden="false" customHeight="false" outlineLevel="0" collapsed="false">
      <c r="A85" s="64" t="s">
        <v>102</v>
      </c>
      <c r="B85" s="89" t="s">
        <v>92</v>
      </c>
      <c r="C85" s="89" t="s">
        <v>29</v>
      </c>
      <c r="D85" s="90" t="s">
        <v>30</v>
      </c>
      <c r="E85" s="91" t="s">
        <v>31</v>
      </c>
      <c r="F85" s="92" t="s">
        <v>101</v>
      </c>
      <c r="G85" s="56" t="n">
        <v>880</v>
      </c>
      <c r="H85" s="56"/>
      <c r="I85" s="41" t="n">
        <v>19960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 t="n">
        <v>0</v>
      </c>
      <c r="U85" s="56" t="n">
        <v>0</v>
      </c>
    </row>
    <row r="86" customFormat="false" ht="18" hidden="false" customHeight="true" outlineLevel="0" collapsed="false">
      <c r="A86" s="74" t="s">
        <v>103</v>
      </c>
      <c r="B86" s="22"/>
      <c r="C86" s="22"/>
      <c r="D86" s="22"/>
      <c r="E86" s="22"/>
      <c r="F86" s="22"/>
      <c r="G86" s="22"/>
      <c r="H86" s="22"/>
      <c r="I86" s="81" t="n">
        <f aca="false">I25+I79</f>
        <v>2238012.31</v>
      </c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1" t="n">
        <f aca="false">T79+T26</f>
        <v>1603305</v>
      </c>
      <c r="U86" s="81" t="n">
        <f aca="false">U79+U26</f>
        <v>1638305</v>
      </c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  <row r="114" customFormat="false" ht="15.75" hidden="false" customHeight="false" outlineLevel="0" collapsed="false">
      <c r="F114" s="1"/>
      <c r="I114" s="1"/>
    </row>
    <row r="115" customFormat="false" ht="15.75" hidden="false" customHeight="false" outlineLevel="0" collapsed="false">
      <c r="F115" s="1"/>
      <c r="I115" s="1"/>
    </row>
    <row r="116" customFormat="false" ht="15.75" hidden="false" customHeight="false" outlineLevel="0" collapsed="false">
      <c r="F116" s="1"/>
      <c r="I116" s="1"/>
    </row>
    <row r="117" customFormat="false" ht="15.75" hidden="false" customHeight="false" outlineLevel="0" collapsed="false">
      <c r="F117" s="1"/>
      <c r="I117" s="1"/>
    </row>
    <row r="118" customFormat="false" ht="15.75" hidden="false" customHeight="false" outlineLevel="0" collapsed="false">
      <c r="F118" s="1"/>
      <c r="I118" s="1"/>
    </row>
    <row r="119" customFormat="false" ht="15.75" hidden="false" customHeight="false" outlineLevel="0" collapsed="false">
      <c r="F119" s="1"/>
      <c r="I119" s="1"/>
    </row>
  </sheetData>
  <mergeCells count="16">
    <mergeCell ref="F1:R1"/>
    <mergeCell ref="F2:R2"/>
    <mergeCell ref="F7:U7"/>
    <mergeCell ref="F8:Q8"/>
    <mergeCell ref="F9:R9"/>
    <mergeCell ref="F10:R10"/>
    <mergeCell ref="F12:Q12"/>
    <mergeCell ref="F13:Q13"/>
    <mergeCell ref="F15:I15"/>
    <mergeCell ref="F16:R16"/>
    <mergeCell ref="F17:Q17"/>
    <mergeCell ref="F18:I18"/>
    <mergeCell ref="F19:Q19"/>
    <mergeCell ref="F20:I20"/>
    <mergeCell ref="A21:U21"/>
    <mergeCell ref="A22:P22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19-09-04T10:54:18Z</cp:lastPrinted>
  <dcterms:modified xsi:type="dcterms:W3CDTF">2019-09-25T09:39:23Z</dcterms:modified>
  <cp:revision>0</cp:revision>
  <dc:subject/>
  <dc:title/>
</cp:coreProperties>
</file>