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                                                                                                                                                                  Приложение №2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                         </t>
  </si>
  <si>
    <t xml:space="preserve">   поселение"  на 2018 год и на плановый период 2019 и 2020 годов"</t>
  </si>
  <si>
    <t xml:space="preserve">           от 6 февраля 2018 года № 41</t>
  </si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                      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                                                                                                                                                                                                                                               2018 год и на плановый период 2019 и 2020 годов"                                                                          от  "26"декабря 2017г. № 32</t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8 год и на плановый период 2019 и 2020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8 год</t>
  </si>
  <si>
    <t xml:space="preserve">#Н/Д</t>
  </si>
  <si>
    <t xml:space="preserve">Сумма на 2009 год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Рековичское сельское поселение» на 2018 - 2020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Членские взносы некоммерческим организациям</t>
  </si>
  <si>
    <t xml:space="preserve">81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Культура</t>
  </si>
  <si>
    <t xml:space="preserve">80480</t>
  </si>
  <si>
    <t xml:space="preserve">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ыплата муниципальных пенсий {доплат к государственным пенсиям}</t>
  </si>
  <si>
    <t xml:space="preserve">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500</t>
  </si>
  <si>
    <t xml:space="preserve">70</t>
  </si>
  <si>
    <t xml:space="preserve">Непрограммная деятельность</t>
  </si>
  <si>
    <t xml:space="preserve">83050</t>
  </si>
  <si>
    <t xml:space="preserve">Резервные фонды местных администраций</t>
  </si>
  <si>
    <t xml:space="preserve">870</t>
  </si>
  <si>
    <t xml:space="preserve">Резервные фон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0"/>
      <name val="Traditional Arabic"/>
      <family val="1"/>
    </font>
    <font>
      <sz val="10"/>
      <name val="Traditional Arabic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49.25" hidden="false" customHeight="true" outlineLevel="0" collapsed="false"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.5" hidden="fals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true" customHeight="tru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true" customHeight="false" outlineLevel="0" collapsed="false"/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true" customHeight="false" outlineLevel="0" collapsed="false"/>
    <row r="16" customFormat="false" ht="15.75" hidden="true" customHeight="true" outlineLevel="0" collapsed="false">
      <c r="F16" s="4"/>
      <c r="G16" s="4"/>
      <c r="H16" s="4"/>
      <c r="I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.75" hidden="true" customHeight="tru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true" customHeight="true" outlineLevel="0" collapsed="false">
      <c r="F19" s="4"/>
      <c r="G19" s="4"/>
      <c r="H19" s="4"/>
      <c r="I19" s="4"/>
    </row>
    <row r="20" customFormat="false" ht="15.75" hidden="true" customHeight="tru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true" customHeight="true" outlineLevel="0" collapsed="false">
      <c r="F21" s="4"/>
      <c r="G21" s="4"/>
      <c r="H21" s="4"/>
      <c r="I21" s="4"/>
    </row>
    <row r="22" customFormat="false" ht="75" hidden="false" customHeight="true" outlineLevel="0" collapsed="false">
      <c r="A22" s="9" t="s">
        <v>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U23" s="11" t="s">
        <v>7</v>
      </c>
    </row>
    <row r="24" customFormat="false" ht="24.75" hidden="false" customHeight="true" outlineLevel="0" collapsed="false">
      <c r="A24" s="12" t="s">
        <v>8</v>
      </c>
      <c r="B24" s="13" t="s">
        <v>9</v>
      </c>
      <c r="C24" s="12" t="s">
        <v>10</v>
      </c>
      <c r="D24" s="12" t="s">
        <v>11</v>
      </c>
      <c r="E24" s="12" t="s">
        <v>12</v>
      </c>
      <c r="F24" s="12" t="s">
        <v>13</v>
      </c>
      <c r="G24" s="12" t="s">
        <v>14</v>
      </c>
      <c r="H24" s="14" t="s">
        <v>14</v>
      </c>
      <c r="I24" s="15" t="s">
        <v>15</v>
      </c>
      <c r="J24" s="15" t="s">
        <v>16</v>
      </c>
      <c r="K24" s="15" t="s">
        <v>16</v>
      </c>
      <c r="L24" s="15" t="s">
        <v>16</v>
      </c>
      <c r="M24" s="15" t="s">
        <v>16</v>
      </c>
      <c r="N24" s="15" t="s">
        <v>16</v>
      </c>
      <c r="O24" s="15" t="s">
        <v>16</v>
      </c>
      <c r="P24" s="15" t="s">
        <v>17</v>
      </c>
      <c r="Q24" s="16"/>
      <c r="R24" s="16"/>
      <c r="S24" s="16"/>
      <c r="T24" s="17" t="s">
        <v>18</v>
      </c>
      <c r="U24" s="17" t="s">
        <v>19</v>
      </c>
    </row>
    <row r="25" customFormat="false" ht="15.75" hidden="true" customHeight="false" outlineLevel="0" collapsed="false">
      <c r="A25" s="13" t="s">
        <v>20</v>
      </c>
      <c r="B25" s="13"/>
      <c r="C25" s="13"/>
      <c r="D25" s="13"/>
      <c r="E25" s="13" t="s">
        <v>21</v>
      </c>
      <c r="F25" s="13" t="s">
        <v>22</v>
      </c>
      <c r="G25" s="13" t="s">
        <v>23</v>
      </c>
      <c r="H25" s="13" t="s">
        <v>24</v>
      </c>
      <c r="I25" s="18"/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0419427</v>
      </c>
      <c r="Q25" s="20"/>
      <c r="R25" s="20"/>
      <c r="S25" s="20"/>
      <c r="T25" s="17"/>
      <c r="U25" s="17"/>
    </row>
    <row r="26" s="2" customFormat="true" ht="14.25" hidden="false" customHeight="true" outlineLevel="0" collapsed="false">
      <c r="A26" s="21" t="n">
        <v>1</v>
      </c>
      <c r="B26" s="22" t="n">
        <v>2</v>
      </c>
      <c r="C26" s="22" t="n">
        <v>3</v>
      </c>
      <c r="D26" s="22" t="n">
        <v>4</v>
      </c>
      <c r="E26" s="18" t="s">
        <v>24</v>
      </c>
      <c r="F26" s="18" t="s">
        <v>25</v>
      </c>
      <c r="G26" s="18" t="s">
        <v>26</v>
      </c>
      <c r="H26" s="23" t="s">
        <v>24</v>
      </c>
      <c r="I26" s="18" t="s">
        <v>27</v>
      </c>
      <c r="J26" s="24"/>
      <c r="K26" s="24"/>
      <c r="L26" s="24"/>
      <c r="M26" s="24"/>
      <c r="N26" s="24"/>
      <c r="O26" s="24"/>
      <c r="P26" s="24"/>
      <c r="Q26" s="25"/>
      <c r="R26" s="25"/>
      <c r="S26" s="25"/>
      <c r="T26" s="14"/>
      <c r="U26" s="14"/>
    </row>
    <row r="27" s="2" customFormat="true" ht="92.25" hidden="false" customHeight="true" outlineLevel="0" collapsed="false">
      <c r="A27" s="26" t="s">
        <v>28</v>
      </c>
      <c r="B27" s="27" t="s">
        <v>29</v>
      </c>
      <c r="C27" s="22"/>
      <c r="D27" s="22"/>
      <c r="E27" s="18"/>
      <c r="F27" s="18"/>
      <c r="G27" s="18"/>
      <c r="H27" s="23"/>
      <c r="I27" s="28" t="n">
        <v>1298530.53</v>
      </c>
      <c r="J27" s="29" t="e">
        <f aca="false">J34+#REF!+#REF!+J46+#REF!+#REF!+J52+#REF!+#REF!+#REF!</f>
        <v>#REF!</v>
      </c>
      <c r="K27" s="29" t="e">
        <f aca="false">K34+#REF!+#REF!+K46+#REF!+#REF!+K52+#REF!+#REF!+#REF!</f>
        <v>#REF!</v>
      </c>
      <c r="L27" s="29" t="e">
        <f aca="false">L34+#REF!+#REF!+L46+#REF!+#REF!+L52+#REF!+#REF!+#REF!</f>
        <v>#REF!</v>
      </c>
      <c r="M27" s="29" t="e">
        <f aca="false">M34+#REF!+#REF!+M46+#REF!+#REF!+M52+#REF!+#REF!+#REF!</f>
        <v>#REF!</v>
      </c>
      <c r="N27" s="29" t="e">
        <f aca="false">N34+#REF!+#REF!+N46+#REF!+#REF!+N52+#REF!+#REF!+#REF!</f>
        <v>#REF!</v>
      </c>
      <c r="O27" s="29" t="e">
        <f aca="false">O34+#REF!+#REF!+O46+#REF!+#REF!+O52+#REF!+#REF!+#REF!</f>
        <v>#REF!</v>
      </c>
      <c r="P27" s="29" t="e">
        <f aca="false">P34+#REF!+#REF!+P46+#REF!+#REF!+P52+#REF!+#REF!+#REF!</f>
        <v>#REF!</v>
      </c>
      <c r="Q27" s="29" t="e">
        <f aca="false">Q34+#REF!+#REF!+Q46+#REF!+#REF!+Q52+#REF!+#REF!+#REF!</f>
        <v>#REF!</v>
      </c>
      <c r="R27" s="29" t="e">
        <f aca="false">R34+#REF!+#REF!+R46+#REF!+#REF!+R52+#REF!+#REF!+#REF!</f>
        <v>#REF!</v>
      </c>
      <c r="S27" s="29" t="e">
        <f aca="false">S34+#REF!+#REF!+S46+#REF!+#REF!+S52+#REF!+#REF!+#REF!</f>
        <v>#REF!</v>
      </c>
      <c r="T27" s="28" t="n">
        <v>1308678</v>
      </c>
      <c r="U27" s="28" t="n">
        <v>1316003</v>
      </c>
    </row>
    <row r="28" customFormat="false" ht="22.5" hidden="false" customHeight="true" outlineLevel="1" collapsed="false">
      <c r="A28" s="17" t="s">
        <v>30</v>
      </c>
      <c r="B28" s="27" t="s">
        <v>29</v>
      </c>
      <c r="C28" s="18" t="s">
        <v>31</v>
      </c>
      <c r="D28" s="18" t="s">
        <v>32</v>
      </c>
      <c r="E28" s="18" t="s">
        <v>33</v>
      </c>
      <c r="F28" s="18"/>
      <c r="G28" s="23"/>
      <c r="H28" s="23"/>
      <c r="I28" s="29" t="n">
        <v>1298530.53</v>
      </c>
      <c r="J28" s="29" t="e">
        <f aca="false">J30+J33+J40+J43+J46+J49+J52+J56+J59</f>
        <v>#REF!</v>
      </c>
      <c r="K28" s="29" t="e">
        <f aca="false">K30+K33+K40+K43+K46+K49+K52+K56+K59</f>
        <v>#REF!</v>
      </c>
      <c r="L28" s="29" t="e">
        <f aca="false">L30+L33+L40+L43+L46+L49+L52+L56+L59</f>
        <v>#REF!</v>
      </c>
      <c r="M28" s="29" t="e">
        <f aca="false">M30+M33+M40+M43+M46+M49+M52+M56+M59</f>
        <v>#REF!</v>
      </c>
      <c r="N28" s="29" t="e">
        <f aca="false">N30+N33+N40+N43+N46+N49+N52+N56+N59</f>
        <v>#REF!</v>
      </c>
      <c r="O28" s="29" t="e">
        <f aca="false">O30+O33+O40+O43+O46+O49+O52+O56+O59</f>
        <v>#REF!</v>
      </c>
      <c r="P28" s="29" t="e">
        <f aca="false">P30+P33+P40+P43+P46+P49+P52+P56+P59</f>
        <v>#REF!</v>
      </c>
      <c r="Q28" s="29" t="e">
        <f aca="false">Q30+Q33+Q40+Q43+Q46+Q49+Q52+Q56+Q59</f>
        <v>#REF!</v>
      </c>
      <c r="R28" s="29" t="e">
        <f aca="false">R30+R33+R40+R43+R46+R49+R52+R56+R59</f>
        <v>#REF!</v>
      </c>
      <c r="S28" s="29" t="e">
        <f aca="false">S30+S33+S40+S43+S46+S49+S52+S56+S59</f>
        <v>#REF!</v>
      </c>
      <c r="T28" s="29" t="n">
        <f aca="false">T30+T33+T40+T43+T46+T49+T52+T56+T59</f>
        <v>1218678</v>
      </c>
      <c r="U28" s="29" t="n">
        <f aca="false">U30+U33+U40+U43+U46+U49+U52+U56+U59</f>
        <v>1222403</v>
      </c>
    </row>
    <row r="29" customFormat="false" ht="80.25" hidden="true" customHeight="true" outlineLevel="2" collapsed="false">
      <c r="A29" s="30" t="s">
        <v>34</v>
      </c>
      <c r="B29" s="31" t="s">
        <v>29</v>
      </c>
      <c r="C29" s="32" t="s">
        <v>31</v>
      </c>
      <c r="D29" s="32" t="s">
        <v>32</v>
      </c>
      <c r="E29" s="32" t="s">
        <v>35</v>
      </c>
      <c r="F29" s="32"/>
      <c r="G29" s="33"/>
      <c r="H29" s="33"/>
      <c r="I29" s="34" t="e">
        <f aca="false">I34+#REF!</f>
        <v>#REF!</v>
      </c>
      <c r="J29" s="34" t="e">
        <f aca="false">J34+#REF!</f>
        <v>#REF!</v>
      </c>
      <c r="K29" s="34" t="e">
        <f aca="false">K34+#REF!</f>
        <v>#REF!</v>
      </c>
      <c r="L29" s="34" t="e">
        <f aca="false">L34+#REF!</f>
        <v>#REF!</v>
      </c>
      <c r="M29" s="34" t="e">
        <f aca="false">M34+#REF!</f>
        <v>#REF!</v>
      </c>
      <c r="N29" s="34" t="e">
        <f aca="false">N34+#REF!</f>
        <v>#REF!</v>
      </c>
      <c r="O29" s="34" t="e">
        <f aca="false">O34+#REF!</f>
        <v>#REF!</v>
      </c>
      <c r="P29" s="34" t="e">
        <f aca="false">P34+#REF!</f>
        <v>#REF!</v>
      </c>
      <c r="Q29" s="34" t="e">
        <f aca="false">Q34+#REF!</f>
        <v>#REF!</v>
      </c>
      <c r="R29" s="34" t="e">
        <f aca="false">R34+#REF!</f>
        <v>#REF!</v>
      </c>
      <c r="S29" s="34" t="e">
        <f aca="false">S34+#REF!</f>
        <v>#REF!</v>
      </c>
      <c r="T29" s="34" t="e">
        <f aca="false">T34+#REF!</f>
        <v>#REF!</v>
      </c>
      <c r="U29" s="34" t="e">
        <f aca="false">U34+#REF!</f>
        <v>#REF!</v>
      </c>
    </row>
    <row r="30" customFormat="false" ht="60" hidden="false" customHeight="false" outlineLevel="2" collapsed="false">
      <c r="A30" s="35" t="s">
        <v>36</v>
      </c>
      <c r="B30" s="27" t="s">
        <v>29</v>
      </c>
      <c r="C30" s="18" t="s">
        <v>31</v>
      </c>
      <c r="D30" s="18" t="s">
        <v>32</v>
      </c>
      <c r="E30" s="18" t="s">
        <v>33</v>
      </c>
      <c r="F30" s="18" t="s">
        <v>37</v>
      </c>
      <c r="G30" s="18"/>
      <c r="H30" s="18"/>
      <c r="I30" s="29" t="n">
        <f aca="false">I31</f>
        <v>449200</v>
      </c>
      <c r="J30" s="29" t="n">
        <f aca="false">J31</f>
        <v>451600</v>
      </c>
      <c r="K30" s="29" t="n">
        <f aca="false">K31</f>
        <v>455700</v>
      </c>
      <c r="L30" s="29" t="n">
        <f aca="false">L31</f>
        <v>0</v>
      </c>
      <c r="M30" s="29" t="n">
        <f aca="false">M31</f>
        <v>0</v>
      </c>
      <c r="N30" s="29" t="n">
        <f aca="false">N31</f>
        <v>0</v>
      </c>
      <c r="O30" s="29" t="n">
        <f aca="false">O31</f>
        <v>0</v>
      </c>
      <c r="P30" s="29" t="n">
        <f aca="false">P31</f>
        <v>0</v>
      </c>
      <c r="Q30" s="29" t="n">
        <f aca="false">Q31</f>
        <v>0</v>
      </c>
      <c r="R30" s="29" t="n">
        <f aca="false">R31</f>
        <v>0</v>
      </c>
      <c r="S30" s="29" t="n">
        <f aca="false">S31</f>
        <v>0</v>
      </c>
      <c r="T30" s="29" t="n">
        <f aca="false">T31</f>
        <v>451600</v>
      </c>
      <c r="U30" s="29" t="n">
        <f aca="false">U31</f>
        <v>455700</v>
      </c>
    </row>
    <row r="31" customFormat="false" ht="45" hidden="false" customHeight="false" outlineLevel="2" collapsed="false">
      <c r="A31" s="36" t="s">
        <v>38</v>
      </c>
      <c r="B31" s="37" t="s">
        <v>29</v>
      </c>
      <c r="C31" s="18" t="s">
        <v>31</v>
      </c>
      <c r="D31" s="18" t="s">
        <v>32</v>
      </c>
      <c r="E31" s="18" t="s">
        <v>33</v>
      </c>
      <c r="F31" s="18" t="s">
        <v>37</v>
      </c>
      <c r="G31" s="18" t="s">
        <v>39</v>
      </c>
      <c r="H31" s="18"/>
      <c r="I31" s="29" t="n">
        <f aca="false">I32</f>
        <v>449200</v>
      </c>
      <c r="J31" s="29" t="n">
        <f aca="false">J32</f>
        <v>451600</v>
      </c>
      <c r="K31" s="29" t="n">
        <f aca="false">K32</f>
        <v>45570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0</v>
      </c>
      <c r="R31" s="29" t="n">
        <f aca="false">R32</f>
        <v>0</v>
      </c>
      <c r="S31" s="29" t="n">
        <f aca="false">S32</f>
        <v>0</v>
      </c>
      <c r="T31" s="29" t="n">
        <f aca="false">T32</f>
        <v>451600</v>
      </c>
      <c r="U31" s="29" t="n">
        <f aca="false">U32</f>
        <v>455700</v>
      </c>
    </row>
    <row r="32" customFormat="false" ht="47.25" hidden="false" customHeight="false" outlineLevel="2" collapsed="false">
      <c r="A32" s="38" t="s">
        <v>40</v>
      </c>
      <c r="B32" s="27" t="s">
        <v>29</v>
      </c>
      <c r="C32" s="18" t="s">
        <v>31</v>
      </c>
      <c r="D32" s="18" t="s">
        <v>32</v>
      </c>
      <c r="E32" s="18" t="s">
        <v>33</v>
      </c>
      <c r="F32" s="18" t="s">
        <v>37</v>
      </c>
      <c r="G32" s="18" t="s">
        <v>41</v>
      </c>
      <c r="H32" s="18"/>
      <c r="I32" s="39" t="n">
        <v>449200</v>
      </c>
      <c r="J32" s="39" t="n">
        <v>451600</v>
      </c>
      <c r="K32" s="39" t="n">
        <v>455700</v>
      </c>
      <c r="L32" s="40"/>
      <c r="M32" s="40"/>
      <c r="N32" s="40"/>
      <c r="O32" s="40"/>
      <c r="P32" s="40"/>
      <c r="Q32" s="40"/>
      <c r="R32" s="40"/>
      <c r="S32" s="40"/>
      <c r="T32" s="39" t="n">
        <v>451600</v>
      </c>
      <c r="U32" s="39" t="n">
        <v>455700</v>
      </c>
    </row>
    <row r="33" customFormat="false" ht="47.25" hidden="false" customHeight="false" outlineLevel="2" collapsed="false">
      <c r="A33" s="41" t="s">
        <v>42</v>
      </c>
      <c r="B33" s="37" t="s">
        <v>29</v>
      </c>
      <c r="C33" s="18" t="s">
        <v>31</v>
      </c>
      <c r="D33" s="18" t="s">
        <v>32</v>
      </c>
      <c r="E33" s="18" t="s">
        <v>33</v>
      </c>
      <c r="F33" s="42" t="s">
        <v>43</v>
      </c>
      <c r="G33" s="18"/>
      <c r="H33" s="18"/>
      <c r="I33" s="29" t="n">
        <f aca="false">I34+I36+I38</f>
        <v>579830</v>
      </c>
      <c r="J33" s="29" t="e">
        <f aca="false">J34+J36+J38</f>
        <v>#REF!</v>
      </c>
      <c r="K33" s="29" t="e">
        <f aca="false">K34+K36+K38</f>
        <v>#REF!</v>
      </c>
      <c r="L33" s="29" t="e">
        <f aca="false">L34+L36+L38</f>
        <v>#REF!</v>
      </c>
      <c r="M33" s="29" t="e">
        <f aca="false">M34+M36+M38</f>
        <v>#REF!</v>
      </c>
      <c r="N33" s="29" t="e">
        <f aca="false">N34+N36+N38</f>
        <v>#REF!</v>
      </c>
      <c r="O33" s="29" t="e">
        <f aca="false">O34+O36+O38</f>
        <v>#REF!</v>
      </c>
      <c r="P33" s="29" t="e">
        <f aca="false">P34+P36+P38</f>
        <v>#REF!</v>
      </c>
      <c r="Q33" s="29" t="e">
        <f aca="false">Q34+Q36+Q38</f>
        <v>#REF!</v>
      </c>
      <c r="R33" s="29" t="e">
        <f aca="false">R34+R36+R38</f>
        <v>#REF!</v>
      </c>
      <c r="S33" s="29" t="e">
        <f aca="false">S34+S36+S38</f>
        <v>#REF!</v>
      </c>
      <c r="T33" s="29" t="n">
        <f aca="false">T34+T36+T38</f>
        <v>634000</v>
      </c>
      <c r="U33" s="29" t="n">
        <f aca="false">U34+U36+U38</f>
        <v>649000</v>
      </c>
    </row>
    <row r="34" s="44" customFormat="true" ht="47.25" hidden="false" customHeight="false" outlineLevel="2" collapsed="false">
      <c r="A34" s="38" t="s">
        <v>40</v>
      </c>
      <c r="B34" s="27" t="s">
        <v>29</v>
      </c>
      <c r="C34" s="18" t="s">
        <v>31</v>
      </c>
      <c r="D34" s="18" t="s">
        <v>32</v>
      </c>
      <c r="E34" s="42" t="s">
        <v>33</v>
      </c>
      <c r="F34" s="42" t="s">
        <v>43</v>
      </c>
      <c r="G34" s="42" t="s">
        <v>39</v>
      </c>
      <c r="H34" s="42"/>
      <c r="I34" s="43" t="n">
        <f aca="false">I35</f>
        <v>468700</v>
      </c>
      <c r="J34" s="43" t="n">
        <f aca="false">J35</f>
        <v>0</v>
      </c>
      <c r="K34" s="43" t="n">
        <f aca="false">K35</f>
        <v>0</v>
      </c>
      <c r="L34" s="43" t="n">
        <f aca="false">L35</f>
        <v>0</v>
      </c>
      <c r="M34" s="43" t="n">
        <f aca="false">M35</f>
        <v>0</v>
      </c>
      <c r="N34" s="43" t="n">
        <f aca="false">N35</f>
        <v>0</v>
      </c>
      <c r="O34" s="43" t="n">
        <f aca="false">O35</f>
        <v>0</v>
      </c>
      <c r="P34" s="43" t="n">
        <f aca="false">P35</f>
        <v>0</v>
      </c>
      <c r="Q34" s="43" t="n">
        <f aca="false">Q35</f>
        <v>0</v>
      </c>
      <c r="R34" s="43" t="n">
        <f aca="false">R35</f>
        <v>0</v>
      </c>
      <c r="S34" s="43" t="n">
        <f aca="false">S35</f>
        <v>0</v>
      </c>
      <c r="T34" s="43" t="n">
        <f aca="false">T35</f>
        <v>492300</v>
      </c>
      <c r="U34" s="43" t="n">
        <f aca="false">U35</f>
        <v>500000</v>
      </c>
    </row>
    <row r="35" customFormat="false" ht="45" hidden="false" customHeight="false" outlineLevel="4" collapsed="false">
      <c r="A35" s="35" t="s">
        <v>40</v>
      </c>
      <c r="B35" s="27" t="s">
        <v>29</v>
      </c>
      <c r="C35" s="18" t="s">
        <v>31</v>
      </c>
      <c r="D35" s="18" t="s">
        <v>32</v>
      </c>
      <c r="E35" s="42" t="s">
        <v>33</v>
      </c>
      <c r="F35" s="42" t="s">
        <v>43</v>
      </c>
      <c r="G35" s="42" t="s">
        <v>41</v>
      </c>
      <c r="H35" s="42" t="s">
        <v>41</v>
      </c>
      <c r="I35" s="45" t="n">
        <v>468700</v>
      </c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5" t="n">
        <v>492300</v>
      </c>
      <c r="U35" s="45" t="n">
        <v>500000</v>
      </c>
    </row>
    <row r="36" customFormat="false" ht="45" hidden="false" customHeight="false" outlineLevel="4" collapsed="false">
      <c r="A36" s="48" t="s">
        <v>44</v>
      </c>
      <c r="B36" s="27" t="s">
        <v>29</v>
      </c>
      <c r="C36" s="18" t="s">
        <v>31</v>
      </c>
      <c r="D36" s="18" t="s">
        <v>32</v>
      </c>
      <c r="E36" s="42" t="s">
        <v>33</v>
      </c>
      <c r="F36" s="42" t="s">
        <v>43</v>
      </c>
      <c r="G36" s="42" t="s">
        <v>45</v>
      </c>
      <c r="H36" s="42" t="s">
        <v>45</v>
      </c>
      <c r="I36" s="29" t="n">
        <v>97130</v>
      </c>
      <c r="J36" s="29" t="e">
        <f aca="false">J37</f>
        <v>#REF!</v>
      </c>
      <c r="K36" s="29" t="e">
        <f aca="false">K37</f>
        <v>#REF!</v>
      </c>
      <c r="L36" s="29" t="e">
        <f aca="false">L37</f>
        <v>#REF!</v>
      </c>
      <c r="M36" s="29" t="e">
        <f aca="false">M37</f>
        <v>#REF!</v>
      </c>
      <c r="N36" s="29" t="e">
        <f aca="false">N37</f>
        <v>#REF!</v>
      </c>
      <c r="O36" s="29" t="e">
        <f aca="false">O37</f>
        <v>#REF!</v>
      </c>
      <c r="P36" s="29" t="e">
        <f aca="false">P37</f>
        <v>#REF!</v>
      </c>
      <c r="Q36" s="29" t="e">
        <f aca="false">Q37</f>
        <v>#REF!</v>
      </c>
      <c r="R36" s="29" t="e">
        <f aca="false">R37</f>
        <v>#REF!</v>
      </c>
      <c r="S36" s="29" t="e">
        <f aca="false">S37</f>
        <v>#REF!</v>
      </c>
      <c r="T36" s="29" t="n">
        <v>128700</v>
      </c>
      <c r="U36" s="29" t="n">
        <v>137000</v>
      </c>
    </row>
    <row r="37" customFormat="false" ht="45" hidden="false" customHeight="false" outlineLevel="4" collapsed="false">
      <c r="A37" s="35" t="s">
        <v>46</v>
      </c>
      <c r="B37" s="27" t="s">
        <v>29</v>
      </c>
      <c r="C37" s="18" t="s">
        <v>31</v>
      </c>
      <c r="D37" s="18" t="s">
        <v>32</v>
      </c>
      <c r="E37" s="18" t="s">
        <v>33</v>
      </c>
      <c r="F37" s="18" t="s">
        <v>43</v>
      </c>
      <c r="G37" s="18" t="s">
        <v>47</v>
      </c>
      <c r="H37" s="18" t="s">
        <v>47</v>
      </c>
      <c r="I37" s="29" t="n">
        <v>97130</v>
      </c>
      <c r="J37" s="29" t="e">
        <f aca="false">#REF!</f>
        <v>#REF!</v>
      </c>
      <c r="K37" s="29" t="e">
        <f aca="false">#REF!</f>
        <v>#REF!</v>
      </c>
      <c r="L37" s="29" t="e">
        <f aca="false">#REF!</f>
        <v>#REF!</v>
      </c>
      <c r="M37" s="29" t="e">
        <f aca="false">#REF!</f>
        <v>#REF!</v>
      </c>
      <c r="N37" s="29" t="e">
        <f aca="false">#REF!</f>
        <v>#REF!</v>
      </c>
      <c r="O37" s="29" t="e">
        <f aca="false">#REF!</f>
        <v>#REF!</v>
      </c>
      <c r="P37" s="29" t="e">
        <f aca="false">#REF!</f>
        <v>#REF!</v>
      </c>
      <c r="Q37" s="29" t="e">
        <f aca="false">#REF!</f>
        <v>#REF!</v>
      </c>
      <c r="R37" s="29" t="e">
        <f aca="false">#REF!</f>
        <v>#REF!</v>
      </c>
      <c r="S37" s="29" t="e">
        <f aca="false">#REF!</f>
        <v>#REF!</v>
      </c>
      <c r="T37" s="29" t="n">
        <v>128700</v>
      </c>
      <c r="U37" s="29" t="n">
        <v>137000</v>
      </c>
    </row>
    <row r="38" customFormat="false" ht="15.75" hidden="false" customHeight="false" outlineLevel="4" collapsed="false">
      <c r="A38" s="38" t="s">
        <v>48</v>
      </c>
      <c r="B38" s="27" t="s">
        <v>29</v>
      </c>
      <c r="C38" s="18" t="s">
        <v>31</v>
      </c>
      <c r="D38" s="18" t="s">
        <v>32</v>
      </c>
      <c r="E38" s="18" t="s">
        <v>33</v>
      </c>
      <c r="F38" s="18" t="s">
        <v>43</v>
      </c>
      <c r="G38" s="18" t="s">
        <v>49</v>
      </c>
      <c r="H38" s="18"/>
      <c r="I38" s="29" t="n">
        <v>14000</v>
      </c>
      <c r="J38" s="49"/>
      <c r="K38" s="49"/>
      <c r="L38" s="49"/>
      <c r="M38" s="49"/>
      <c r="N38" s="49"/>
      <c r="O38" s="49"/>
      <c r="P38" s="49"/>
      <c r="Q38" s="50"/>
      <c r="R38" s="50"/>
      <c r="S38" s="50"/>
      <c r="T38" s="29" t="n">
        <v>13000</v>
      </c>
      <c r="U38" s="29" t="n">
        <v>12000</v>
      </c>
    </row>
    <row r="39" customFormat="false" ht="30" hidden="false" customHeight="false" outlineLevel="4" collapsed="false">
      <c r="A39" s="51" t="s">
        <v>50</v>
      </c>
      <c r="B39" s="27" t="s">
        <v>29</v>
      </c>
      <c r="C39" s="18" t="s">
        <v>31</v>
      </c>
      <c r="D39" s="18" t="s">
        <v>32</v>
      </c>
      <c r="E39" s="18" t="s">
        <v>33</v>
      </c>
      <c r="F39" s="18" t="s">
        <v>43</v>
      </c>
      <c r="G39" s="18" t="s">
        <v>51</v>
      </c>
      <c r="H39" s="18"/>
      <c r="I39" s="29" t="n">
        <v>14000</v>
      </c>
      <c r="J39" s="49"/>
      <c r="K39" s="49"/>
      <c r="L39" s="49"/>
      <c r="M39" s="49"/>
      <c r="N39" s="49"/>
      <c r="O39" s="49"/>
      <c r="P39" s="49"/>
      <c r="Q39" s="50"/>
      <c r="R39" s="50"/>
      <c r="S39" s="50"/>
      <c r="T39" s="29" t="n">
        <v>13000</v>
      </c>
      <c r="U39" s="29" t="n">
        <v>12000</v>
      </c>
    </row>
    <row r="40" customFormat="false" ht="33" hidden="false" customHeight="true" outlineLevel="4" collapsed="false">
      <c r="A40" s="52" t="s">
        <v>52</v>
      </c>
      <c r="B40" s="27" t="s">
        <v>29</v>
      </c>
      <c r="C40" s="18" t="s">
        <v>31</v>
      </c>
      <c r="D40" s="18" t="s">
        <v>32</v>
      </c>
      <c r="E40" s="18" t="s">
        <v>33</v>
      </c>
      <c r="F40" s="18" t="s">
        <v>53</v>
      </c>
      <c r="G40" s="18"/>
      <c r="H40" s="18" t="s">
        <v>49</v>
      </c>
      <c r="I40" s="29" t="n">
        <v>4000</v>
      </c>
      <c r="J40" s="29" t="n">
        <f aca="false">J39</f>
        <v>0</v>
      </c>
      <c r="K40" s="29" t="n">
        <f aca="false">K39</f>
        <v>0</v>
      </c>
      <c r="L40" s="29" t="n">
        <f aca="false">L39</f>
        <v>0</v>
      </c>
      <c r="M40" s="29" t="n">
        <f aca="false">M39</f>
        <v>0</v>
      </c>
      <c r="N40" s="29" t="n">
        <f aca="false">N39</f>
        <v>0</v>
      </c>
      <c r="O40" s="29" t="n">
        <f aca="false">O39</f>
        <v>0</v>
      </c>
      <c r="P40" s="29" t="n">
        <f aca="false">P39</f>
        <v>0</v>
      </c>
      <c r="Q40" s="29" t="n">
        <f aca="false">Q39</f>
        <v>0</v>
      </c>
      <c r="R40" s="29" t="n">
        <f aca="false">R39</f>
        <v>0</v>
      </c>
      <c r="S40" s="29" t="n">
        <f aca="false">S39</f>
        <v>0</v>
      </c>
      <c r="T40" s="29" t="n">
        <v>4000</v>
      </c>
      <c r="U40" s="29" t="n">
        <v>4000</v>
      </c>
    </row>
    <row r="41" customFormat="false" ht="15.75" hidden="false" customHeight="false" outlineLevel="4" collapsed="false">
      <c r="A41" s="38" t="s">
        <v>48</v>
      </c>
      <c r="B41" s="27" t="s">
        <v>29</v>
      </c>
      <c r="C41" s="18" t="s">
        <v>31</v>
      </c>
      <c r="D41" s="18" t="s">
        <v>32</v>
      </c>
      <c r="E41" s="18" t="s">
        <v>33</v>
      </c>
      <c r="F41" s="18" t="s">
        <v>53</v>
      </c>
      <c r="G41" s="18" t="s">
        <v>49</v>
      </c>
      <c r="H41" s="18"/>
      <c r="I41" s="29" t="n">
        <v>4000</v>
      </c>
      <c r="J41" s="29" t="n">
        <f aca="false">J40</f>
        <v>0</v>
      </c>
      <c r="K41" s="29" t="n">
        <f aca="false">K40</f>
        <v>0</v>
      </c>
      <c r="L41" s="29" t="n">
        <f aca="false">L40</f>
        <v>0</v>
      </c>
      <c r="M41" s="29" t="n">
        <f aca="false">M40</f>
        <v>0</v>
      </c>
      <c r="N41" s="29" t="n">
        <f aca="false">N40</f>
        <v>0</v>
      </c>
      <c r="O41" s="29" t="n">
        <f aca="false">O40</f>
        <v>0</v>
      </c>
      <c r="P41" s="29" t="n">
        <f aca="false">P40</f>
        <v>0</v>
      </c>
      <c r="Q41" s="29" t="n">
        <f aca="false">Q40</f>
        <v>0</v>
      </c>
      <c r="R41" s="29" t="n">
        <f aca="false">R40</f>
        <v>0</v>
      </c>
      <c r="S41" s="29" t="n">
        <f aca="false">S40</f>
        <v>0</v>
      </c>
      <c r="T41" s="29" t="n">
        <v>4000</v>
      </c>
      <c r="U41" s="29" t="n">
        <v>4000</v>
      </c>
    </row>
    <row r="42" customFormat="false" ht="30" hidden="false" customHeight="false" outlineLevel="4" collapsed="false">
      <c r="A42" s="51" t="s">
        <v>50</v>
      </c>
      <c r="B42" s="27" t="s">
        <v>29</v>
      </c>
      <c r="C42" s="18" t="s">
        <v>31</v>
      </c>
      <c r="D42" s="18" t="s">
        <v>32</v>
      </c>
      <c r="E42" s="18" t="s">
        <v>33</v>
      </c>
      <c r="F42" s="18" t="s">
        <v>53</v>
      </c>
      <c r="G42" s="18" t="s">
        <v>51</v>
      </c>
      <c r="H42" s="18"/>
      <c r="I42" s="29" t="n">
        <v>4000</v>
      </c>
      <c r="J42" s="29" t="n">
        <f aca="false">J41</f>
        <v>0</v>
      </c>
      <c r="K42" s="29" t="n">
        <f aca="false">K41</f>
        <v>0</v>
      </c>
      <c r="L42" s="29" t="n">
        <f aca="false">L41</f>
        <v>0</v>
      </c>
      <c r="M42" s="29" t="n">
        <f aca="false">M41</f>
        <v>0</v>
      </c>
      <c r="N42" s="29" t="n">
        <f aca="false">N41</f>
        <v>0</v>
      </c>
      <c r="O42" s="29" t="n">
        <f aca="false">O41</f>
        <v>0</v>
      </c>
      <c r="P42" s="29" t="n">
        <f aca="false">P41</f>
        <v>0</v>
      </c>
      <c r="Q42" s="29" t="n">
        <f aca="false">Q41</f>
        <v>0</v>
      </c>
      <c r="R42" s="29" t="n">
        <f aca="false">R41</f>
        <v>0</v>
      </c>
      <c r="S42" s="29" t="n">
        <f aca="false">S41</f>
        <v>0</v>
      </c>
      <c r="T42" s="29" t="n">
        <v>4000</v>
      </c>
      <c r="U42" s="29" t="n">
        <v>4000</v>
      </c>
    </row>
    <row r="43" customFormat="false" ht="141.75" hidden="false" customHeight="false" outlineLevel="4" collapsed="false">
      <c r="A43" s="38" t="s">
        <v>54</v>
      </c>
      <c r="B43" s="27" t="s">
        <v>29</v>
      </c>
      <c r="C43" s="18" t="s">
        <v>31</v>
      </c>
      <c r="D43" s="18" t="s">
        <v>32</v>
      </c>
      <c r="E43" s="18" t="s">
        <v>33</v>
      </c>
      <c r="F43" s="14" t="n">
        <v>84200</v>
      </c>
      <c r="G43" s="53"/>
      <c r="H43" s="54"/>
      <c r="I43" s="55" t="n">
        <v>1000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5" t="n">
        <v>1000</v>
      </c>
      <c r="U43" s="55" t="n">
        <v>1000</v>
      </c>
    </row>
    <row r="44" customFormat="false" ht="15.75" hidden="false" customHeight="false" outlineLevel="4" collapsed="false">
      <c r="A44" s="38" t="s">
        <v>55</v>
      </c>
      <c r="B44" s="37" t="s">
        <v>29</v>
      </c>
      <c r="C44" s="57" t="s">
        <v>31</v>
      </c>
      <c r="D44" s="57" t="s">
        <v>32</v>
      </c>
      <c r="E44" s="57" t="s">
        <v>33</v>
      </c>
      <c r="F44" s="14" t="n">
        <v>84200</v>
      </c>
      <c r="G44" s="53" t="n">
        <v>500</v>
      </c>
      <c r="H44" s="58"/>
      <c r="I44" s="55" t="n">
        <v>1000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5" t="n">
        <v>1000</v>
      </c>
      <c r="U44" s="55" t="n">
        <v>1000</v>
      </c>
    </row>
    <row r="45" customFormat="false" ht="15.75" hidden="false" customHeight="false" outlineLevel="4" collapsed="false">
      <c r="A45" s="38" t="s">
        <v>56</v>
      </c>
      <c r="B45" s="27" t="s">
        <v>29</v>
      </c>
      <c r="C45" s="18" t="s">
        <v>31</v>
      </c>
      <c r="D45" s="18" t="s">
        <v>32</v>
      </c>
      <c r="E45" s="18" t="s">
        <v>33</v>
      </c>
      <c r="F45" s="59" t="s">
        <v>57</v>
      </c>
      <c r="G45" s="18" t="s">
        <v>58</v>
      </c>
      <c r="H45" s="18"/>
      <c r="I45" s="29" t="n">
        <v>100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 t="n">
        <v>1000</v>
      </c>
      <c r="U45" s="29" t="n">
        <v>1000</v>
      </c>
    </row>
    <row r="46" customFormat="false" ht="63" hidden="false" customHeight="false" outlineLevel="4" collapsed="false">
      <c r="A46" s="60" t="s">
        <v>59</v>
      </c>
      <c r="B46" s="27" t="s">
        <v>29</v>
      </c>
      <c r="C46" s="18" t="s">
        <v>31</v>
      </c>
      <c r="D46" s="18" t="s">
        <v>32</v>
      </c>
      <c r="E46" s="18" t="s">
        <v>33</v>
      </c>
      <c r="F46" s="61" t="s">
        <v>60</v>
      </c>
      <c r="G46" s="18"/>
      <c r="H46" s="18"/>
      <c r="I46" s="29" t="n">
        <v>63999</v>
      </c>
      <c r="J46" s="29" t="e">
        <f aca="false">J47+#REF!</f>
        <v>#REF!</v>
      </c>
      <c r="K46" s="29" t="e">
        <f aca="false">K47+#REF!</f>
        <v>#REF!</v>
      </c>
      <c r="L46" s="29" t="e">
        <f aca="false">L47+#REF!</f>
        <v>#REF!</v>
      </c>
      <c r="M46" s="29" t="e">
        <f aca="false">M47+#REF!</f>
        <v>#REF!</v>
      </c>
      <c r="N46" s="29" t="e">
        <f aca="false">N47+#REF!</f>
        <v>#REF!</v>
      </c>
      <c r="O46" s="29" t="e">
        <f aca="false">O47+#REF!</f>
        <v>#REF!</v>
      </c>
      <c r="P46" s="29" t="e">
        <f aca="false">P47+#REF!</f>
        <v>#REF!</v>
      </c>
      <c r="Q46" s="29" t="e">
        <f aca="false">Q47+#REF!</f>
        <v>#REF!</v>
      </c>
      <c r="R46" s="29" t="e">
        <f aca="false">R47+#REF!</f>
        <v>#REF!</v>
      </c>
      <c r="S46" s="29" t="e">
        <f aca="false">S47+#REF!</f>
        <v>#REF!</v>
      </c>
      <c r="T46" s="29" t="n">
        <v>64678</v>
      </c>
      <c r="U46" s="29" t="n">
        <v>67003</v>
      </c>
    </row>
    <row r="47" customFormat="false" ht="105" hidden="false" customHeight="false" outlineLevel="4" collapsed="false">
      <c r="A47" s="17" t="s">
        <v>61</v>
      </c>
      <c r="B47" s="27" t="s">
        <v>29</v>
      </c>
      <c r="C47" s="18" t="s">
        <v>31</v>
      </c>
      <c r="D47" s="18" t="s">
        <v>32</v>
      </c>
      <c r="E47" s="18" t="s">
        <v>33</v>
      </c>
      <c r="F47" s="61" t="s">
        <v>60</v>
      </c>
      <c r="G47" s="18" t="s">
        <v>39</v>
      </c>
      <c r="H47" s="18"/>
      <c r="I47" s="29" t="n">
        <v>63999</v>
      </c>
      <c r="J47" s="29" t="e">
        <f aca="false">J48+#REF!</f>
        <v>#REF!</v>
      </c>
      <c r="K47" s="29" t="e">
        <f aca="false">K48+#REF!</f>
        <v>#REF!</v>
      </c>
      <c r="L47" s="29" t="e">
        <f aca="false">L48+#REF!</f>
        <v>#REF!</v>
      </c>
      <c r="M47" s="29" t="e">
        <f aca="false">M48+#REF!</f>
        <v>#REF!</v>
      </c>
      <c r="N47" s="29" t="e">
        <f aca="false">N48+#REF!</f>
        <v>#REF!</v>
      </c>
      <c r="O47" s="29" t="e">
        <f aca="false">O48+#REF!</f>
        <v>#REF!</v>
      </c>
      <c r="P47" s="29" t="e">
        <f aca="false">P48+#REF!</f>
        <v>#REF!</v>
      </c>
      <c r="Q47" s="29" t="e">
        <f aca="false">Q48+#REF!</f>
        <v>#REF!</v>
      </c>
      <c r="R47" s="29" t="e">
        <f aca="false">R48+#REF!</f>
        <v>#REF!</v>
      </c>
      <c r="S47" s="29" t="e">
        <f aca="false">S48+#REF!</f>
        <v>#REF!</v>
      </c>
      <c r="T47" s="29" t="n">
        <v>64678</v>
      </c>
      <c r="U47" s="29" t="n">
        <v>67003</v>
      </c>
    </row>
    <row r="48" s="44" customFormat="true" ht="45" hidden="false" customHeight="false" outlineLevel="4" collapsed="false">
      <c r="A48" s="62" t="s">
        <v>62</v>
      </c>
      <c r="B48" s="27" t="s">
        <v>29</v>
      </c>
      <c r="C48" s="18" t="s">
        <v>31</v>
      </c>
      <c r="D48" s="18" t="s">
        <v>32</v>
      </c>
      <c r="E48" s="18" t="s">
        <v>33</v>
      </c>
      <c r="F48" s="61" t="s">
        <v>60</v>
      </c>
      <c r="G48" s="18" t="s">
        <v>41</v>
      </c>
      <c r="H48" s="18"/>
      <c r="I48" s="29" t="n">
        <v>63999</v>
      </c>
      <c r="J48" s="29" t="e">
        <f aca="false">#REF!+J49</f>
        <v>#REF!</v>
      </c>
      <c r="K48" s="29" t="e">
        <f aca="false">#REF!+K49</f>
        <v>#REF!</v>
      </c>
      <c r="L48" s="29" t="e">
        <f aca="false">#REF!+L49</f>
        <v>#REF!</v>
      </c>
      <c r="M48" s="29" t="e">
        <f aca="false">#REF!+M49</f>
        <v>#REF!</v>
      </c>
      <c r="N48" s="29" t="e">
        <f aca="false">#REF!+N49</f>
        <v>#REF!</v>
      </c>
      <c r="O48" s="29" t="e">
        <f aca="false">#REF!+O49</f>
        <v>#REF!</v>
      </c>
      <c r="P48" s="29" t="e">
        <f aca="false">#REF!+P49</f>
        <v>#REF!</v>
      </c>
      <c r="Q48" s="29" t="e">
        <f aca="false">#REF!+Q49</f>
        <v>#REF!</v>
      </c>
      <c r="R48" s="29" t="e">
        <f aca="false">#REF!+R49</f>
        <v>#REF!</v>
      </c>
      <c r="S48" s="29" t="e">
        <f aca="false">#REF!+S49</f>
        <v>#REF!</v>
      </c>
      <c r="T48" s="29" t="n">
        <v>64678</v>
      </c>
      <c r="U48" s="29" t="n">
        <v>67003</v>
      </c>
    </row>
    <row r="49" customFormat="false" ht="31.5" hidden="false" customHeight="false" outlineLevel="4" collapsed="false">
      <c r="A49" s="63" t="s">
        <v>63</v>
      </c>
      <c r="B49" s="27" t="s">
        <v>29</v>
      </c>
      <c r="C49" s="18" t="s">
        <v>31</v>
      </c>
      <c r="D49" s="18" t="s">
        <v>32</v>
      </c>
      <c r="E49" s="18" t="s">
        <v>33</v>
      </c>
      <c r="F49" s="64" t="s">
        <v>64</v>
      </c>
      <c r="G49" s="18"/>
      <c r="H49" s="18"/>
      <c r="I49" s="29" t="n">
        <v>100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 t="n">
        <v>1000</v>
      </c>
      <c r="U49" s="29" t="n">
        <v>1000</v>
      </c>
    </row>
    <row r="50" customFormat="false" ht="45" hidden="false" customHeight="false" outlineLevel="4" collapsed="false">
      <c r="A50" s="48" t="s">
        <v>44</v>
      </c>
      <c r="B50" s="27" t="s">
        <v>29</v>
      </c>
      <c r="C50" s="18" t="s">
        <v>31</v>
      </c>
      <c r="D50" s="18" t="s">
        <v>32</v>
      </c>
      <c r="E50" s="18" t="s">
        <v>33</v>
      </c>
      <c r="F50" s="64" t="s">
        <v>64</v>
      </c>
      <c r="G50" s="18" t="s">
        <v>45</v>
      </c>
      <c r="H50" s="18"/>
      <c r="I50" s="29" t="n">
        <v>100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n">
        <v>1000</v>
      </c>
      <c r="U50" s="29" t="n">
        <v>1000</v>
      </c>
    </row>
    <row r="51" customFormat="false" ht="45" hidden="false" customHeight="false" outlineLevel="4" collapsed="false">
      <c r="A51" s="35" t="s">
        <v>46</v>
      </c>
      <c r="B51" s="27" t="s">
        <v>29</v>
      </c>
      <c r="C51" s="18" t="s">
        <v>31</v>
      </c>
      <c r="D51" s="18" t="s">
        <v>32</v>
      </c>
      <c r="E51" s="18" t="s">
        <v>33</v>
      </c>
      <c r="F51" s="64" t="s">
        <v>64</v>
      </c>
      <c r="G51" s="18" t="s">
        <v>47</v>
      </c>
      <c r="H51" s="18"/>
      <c r="I51" s="29" t="n">
        <v>1000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 t="n">
        <v>1000</v>
      </c>
      <c r="U51" s="29" t="n">
        <v>1000</v>
      </c>
    </row>
    <row r="52" customFormat="false" ht="30" hidden="false" customHeight="false" outlineLevel="1" collapsed="false">
      <c r="A52" s="17" t="s">
        <v>65</v>
      </c>
      <c r="B52" s="27" t="s">
        <v>29</v>
      </c>
      <c r="C52" s="18" t="s">
        <v>31</v>
      </c>
      <c r="D52" s="18" t="s">
        <v>32</v>
      </c>
      <c r="E52" s="18" t="s">
        <v>33</v>
      </c>
      <c r="F52" s="18" t="s">
        <v>66</v>
      </c>
      <c r="G52" s="18"/>
      <c r="H52" s="17"/>
      <c r="I52" s="29" t="n">
        <v>84300</v>
      </c>
      <c r="J52" s="29" t="e">
        <f aca="false">J53</f>
        <v>#REF!</v>
      </c>
      <c r="K52" s="29" t="e">
        <f aca="false">K53</f>
        <v>#REF!</v>
      </c>
      <c r="L52" s="29" t="e">
        <f aca="false">L53</f>
        <v>#REF!</v>
      </c>
      <c r="M52" s="29" t="e">
        <f aca="false">M53</f>
        <v>#REF!</v>
      </c>
      <c r="N52" s="29" t="e">
        <f aca="false">N53</f>
        <v>#REF!</v>
      </c>
      <c r="O52" s="29" t="e">
        <f aca="false">O53</f>
        <v>#REF!</v>
      </c>
      <c r="P52" s="29" t="e">
        <f aca="false">P53</f>
        <v>#REF!</v>
      </c>
      <c r="Q52" s="29" t="e">
        <f aca="false">Q53</f>
        <v>#REF!</v>
      </c>
      <c r="R52" s="29" t="e">
        <f aca="false">R53</f>
        <v>#REF!</v>
      </c>
      <c r="S52" s="29" t="e">
        <f aca="false">S53</f>
        <v>#REF!</v>
      </c>
      <c r="T52" s="29" t="n">
        <v>59400</v>
      </c>
      <c r="U52" s="29" t="n">
        <v>41700</v>
      </c>
    </row>
    <row r="53" customFormat="false" ht="30" hidden="false" customHeight="false" outlineLevel="2" collapsed="false">
      <c r="A53" s="17" t="s">
        <v>67</v>
      </c>
      <c r="B53" s="27" t="s">
        <v>29</v>
      </c>
      <c r="C53" s="18" t="s">
        <v>31</v>
      </c>
      <c r="D53" s="18" t="s">
        <v>32</v>
      </c>
      <c r="E53" s="18" t="s">
        <v>33</v>
      </c>
      <c r="F53" s="18" t="s">
        <v>66</v>
      </c>
      <c r="G53" s="18" t="s">
        <v>45</v>
      </c>
      <c r="H53" s="17"/>
      <c r="I53" s="29" t="n">
        <v>84300</v>
      </c>
      <c r="J53" s="29" t="e">
        <f aca="false">J54</f>
        <v>#REF!</v>
      </c>
      <c r="K53" s="29" t="e">
        <f aca="false">K54</f>
        <v>#REF!</v>
      </c>
      <c r="L53" s="29" t="e">
        <f aca="false">L54</f>
        <v>#REF!</v>
      </c>
      <c r="M53" s="29" t="e">
        <f aca="false">M54</f>
        <v>#REF!</v>
      </c>
      <c r="N53" s="29" t="e">
        <f aca="false">N54</f>
        <v>#REF!</v>
      </c>
      <c r="O53" s="29" t="e">
        <f aca="false">O54</f>
        <v>#REF!</v>
      </c>
      <c r="P53" s="29" t="e">
        <f aca="false">P54</f>
        <v>#REF!</v>
      </c>
      <c r="Q53" s="29" t="e">
        <f aca="false">Q54</f>
        <v>#REF!</v>
      </c>
      <c r="R53" s="29" t="e">
        <f aca="false">R54</f>
        <v>#REF!</v>
      </c>
      <c r="S53" s="29" t="e">
        <f aca="false">S54</f>
        <v>#REF!</v>
      </c>
      <c r="T53" s="29" t="n">
        <v>59400</v>
      </c>
      <c r="U53" s="29" t="n">
        <v>41700</v>
      </c>
    </row>
    <row r="54" customFormat="false" ht="45" hidden="false" customHeight="false" outlineLevel="2" collapsed="false">
      <c r="A54" s="35" t="s">
        <v>46</v>
      </c>
      <c r="B54" s="27" t="s">
        <v>29</v>
      </c>
      <c r="C54" s="18" t="s">
        <v>31</v>
      </c>
      <c r="D54" s="18" t="s">
        <v>32</v>
      </c>
      <c r="E54" s="18" t="s">
        <v>33</v>
      </c>
      <c r="F54" s="18" t="s">
        <v>66</v>
      </c>
      <c r="G54" s="18" t="s">
        <v>47</v>
      </c>
      <c r="H54" s="65"/>
      <c r="I54" s="29" t="n">
        <v>84300</v>
      </c>
      <c r="J54" s="29" t="e">
        <f aca="false">#REF!</f>
        <v>#REF!</v>
      </c>
      <c r="K54" s="29" t="e">
        <f aca="false">#REF!</f>
        <v>#REF!</v>
      </c>
      <c r="L54" s="29" t="e">
        <f aca="false">#REF!</f>
        <v>#REF!</v>
      </c>
      <c r="M54" s="29" t="e">
        <f aca="false">#REF!</f>
        <v>#REF!</v>
      </c>
      <c r="N54" s="29" t="e">
        <f aca="false">#REF!</f>
        <v>#REF!</v>
      </c>
      <c r="O54" s="29" t="e">
        <f aca="false">#REF!</f>
        <v>#REF!</v>
      </c>
      <c r="P54" s="29" t="e">
        <f aca="false">#REF!</f>
        <v>#REF!</v>
      </c>
      <c r="Q54" s="29" t="e">
        <f aca="false">#REF!</f>
        <v>#REF!</v>
      </c>
      <c r="R54" s="29" t="e">
        <f aca="false">#REF!</f>
        <v>#REF!</v>
      </c>
      <c r="S54" s="29" t="e">
        <f aca="false">#REF!</f>
        <v>#REF!</v>
      </c>
      <c r="T54" s="29" t="n">
        <v>59400</v>
      </c>
      <c r="U54" s="29" t="n">
        <v>41700</v>
      </c>
    </row>
    <row r="55" customFormat="false" ht="15.75" hidden="false" customHeight="false" outlineLevel="2" collapsed="false">
      <c r="A55" s="66" t="s">
        <v>68</v>
      </c>
      <c r="B55" s="27" t="s">
        <v>29</v>
      </c>
      <c r="C55" s="18" t="s">
        <v>31</v>
      </c>
      <c r="D55" s="18" t="s">
        <v>32</v>
      </c>
      <c r="E55" s="18" t="s">
        <v>33</v>
      </c>
      <c r="F55" s="18" t="s">
        <v>69</v>
      </c>
      <c r="G55" s="18"/>
      <c r="H55" s="65"/>
      <c r="I55" s="29" t="n">
        <v>35301.53</v>
      </c>
      <c r="J55" s="49"/>
      <c r="K55" s="67"/>
      <c r="L55" s="67"/>
      <c r="M55" s="67"/>
      <c r="N55" s="67"/>
      <c r="O55" s="67"/>
      <c r="P55" s="67"/>
      <c r="Q55" s="50"/>
      <c r="R55" s="50"/>
      <c r="S55" s="50"/>
      <c r="T55" s="39" t="n">
        <v>0</v>
      </c>
      <c r="U55" s="39" t="n">
        <v>0</v>
      </c>
    </row>
    <row r="56" customFormat="false" ht="110.25" hidden="false" customHeight="false" outlineLevel="4" collapsed="false">
      <c r="A56" s="68" t="s">
        <v>70</v>
      </c>
      <c r="B56" s="27" t="s">
        <v>29</v>
      </c>
      <c r="C56" s="18" t="s">
        <v>31</v>
      </c>
      <c r="D56" s="18" t="s">
        <v>32</v>
      </c>
      <c r="E56" s="18" t="s">
        <v>33</v>
      </c>
      <c r="F56" s="18" t="s">
        <v>69</v>
      </c>
      <c r="G56" s="18" t="s">
        <v>71</v>
      </c>
      <c r="H56" s="18"/>
      <c r="I56" s="29" t="n">
        <v>35301.53</v>
      </c>
      <c r="J56" s="49"/>
      <c r="K56" s="67"/>
      <c r="L56" s="67"/>
      <c r="M56" s="67"/>
      <c r="N56" s="67"/>
      <c r="O56" s="67"/>
      <c r="P56" s="67"/>
      <c r="Q56" s="50"/>
      <c r="R56" s="50"/>
      <c r="S56" s="50"/>
      <c r="T56" s="39" t="n">
        <v>0</v>
      </c>
      <c r="U56" s="39" t="n">
        <v>0</v>
      </c>
    </row>
    <row r="57" customFormat="false" ht="47.25" hidden="false" customHeight="false" outlineLevel="4" collapsed="false">
      <c r="A57" s="69" t="s">
        <v>72</v>
      </c>
      <c r="B57" s="27" t="s">
        <v>29</v>
      </c>
      <c r="C57" s="18" t="s">
        <v>31</v>
      </c>
      <c r="D57" s="18" t="s">
        <v>32</v>
      </c>
      <c r="E57" s="18" t="s">
        <v>33</v>
      </c>
      <c r="F57" s="18" t="s">
        <v>73</v>
      </c>
      <c r="G57" s="18" t="s">
        <v>74</v>
      </c>
      <c r="H57" s="18"/>
      <c r="I57" s="29" t="n">
        <v>76900</v>
      </c>
      <c r="J57" s="49"/>
      <c r="K57" s="67"/>
      <c r="L57" s="67"/>
      <c r="M57" s="67"/>
      <c r="N57" s="67"/>
      <c r="O57" s="67"/>
      <c r="P57" s="67"/>
      <c r="Q57" s="50"/>
      <c r="R57" s="50"/>
      <c r="S57" s="50"/>
      <c r="T57" s="39" t="n">
        <v>90000</v>
      </c>
      <c r="U57" s="39" t="n">
        <v>93600</v>
      </c>
    </row>
    <row r="58" customFormat="false" ht="31.5" hidden="false" customHeight="false" outlineLevel="4" collapsed="false">
      <c r="A58" s="66" t="s">
        <v>75</v>
      </c>
      <c r="B58" s="27" t="s">
        <v>29</v>
      </c>
      <c r="C58" s="18" t="s">
        <v>31</v>
      </c>
      <c r="D58" s="18" t="s">
        <v>32</v>
      </c>
      <c r="E58" s="18" t="s">
        <v>33</v>
      </c>
      <c r="F58" s="18" t="s">
        <v>73</v>
      </c>
      <c r="G58" s="18" t="s">
        <v>76</v>
      </c>
      <c r="H58" s="18"/>
      <c r="I58" s="29" t="n">
        <v>76900</v>
      </c>
      <c r="J58" s="49"/>
      <c r="K58" s="67"/>
      <c r="L58" s="67"/>
      <c r="M58" s="67"/>
      <c r="N58" s="67"/>
      <c r="O58" s="67"/>
      <c r="P58" s="67"/>
      <c r="Q58" s="50"/>
      <c r="R58" s="50"/>
      <c r="S58" s="50"/>
      <c r="T58" s="39" t="n">
        <v>90000</v>
      </c>
      <c r="U58" s="39" t="n">
        <v>93600</v>
      </c>
    </row>
    <row r="59" customFormat="false" ht="33" hidden="false" customHeight="true" outlineLevel="0" collapsed="false">
      <c r="A59" s="66" t="s">
        <v>77</v>
      </c>
      <c r="B59" s="27" t="s">
        <v>29</v>
      </c>
      <c r="C59" s="18" t="s">
        <v>31</v>
      </c>
      <c r="D59" s="18" t="s">
        <v>32</v>
      </c>
      <c r="E59" s="57" t="s">
        <v>33</v>
      </c>
      <c r="F59" s="61" t="s">
        <v>78</v>
      </c>
      <c r="G59" s="42"/>
      <c r="H59" s="18"/>
      <c r="I59" s="43" t="n">
        <v>3000</v>
      </c>
      <c r="J59" s="43" t="e">
        <f aca="false">J61+#REF!</f>
        <v>#REF!</v>
      </c>
      <c r="K59" s="43" t="e">
        <f aca="false">K61+#REF!</f>
        <v>#REF!</v>
      </c>
      <c r="L59" s="43" t="e">
        <f aca="false">L61+#REF!</f>
        <v>#REF!</v>
      </c>
      <c r="M59" s="43" t="e">
        <f aca="false">M61+#REF!</f>
        <v>#REF!</v>
      </c>
      <c r="N59" s="43" t="e">
        <f aca="false">N61+#REF!</f>
        <v>#REF!</v>
      </c>
      <c r="O59" s="43" t="e">
        <f aca="false">O61+#REF!</f>
        <v>#REF!</v>
      </c>
      <c r="P59" s="43" t="e">
        <f aca="false">P61+#REF!</f>
        <v>#REF!</v>
      </c>
      <c r="Q59" s="43" t="e">
        <f aca="false">Q61+#REF!</f>
        <v>#REF!</v>
      </c>
      <c r="R59" s="43" t="e">
        <f aca="false">R61+#REF!</f>
        <v>#REF!</v>
      </c>
      <c r="S59" s="43" t="e">
        <f aca="false">S61+#REF!</f>
        <v>#REF!</v>
      </c>
      <c r="T59" s="43" t="n">
        <v>3000</v>
      </c>
      <c r="U59" s="43" t="n">
        <v>3000</v>
      </c>
    </row>
    <row r="60" customFormat="false" ht="180" hidden="false" customHeight="false" outlineLevel="0" collapsed="false">
      <c r="A60" s="48" t="s">
        <v>79</v>
      </c>
      <c r="B60" s="27" t="s">
        <v>29</v>
      </c>
      <c r="C60" s="18" t="s">
        <v>31</v>
      </c>
      <c r="D60" s="18" t="s">
        <v>32</v>
      </c>
      <c r="E60" s="18" t="s">
        <v>33</v>
      </c>
      <c r="F60" s="61" t="s">
        <v>78</v>
      </c>
      <c r="G60" s="42" t="s">
        <v>80</v>
      </c>
      <c r="H60" s="18"/>
      <c r="I60" s="43" t="n">
        <v>3000</v>
      </c>
      <c r="J60" s="43" t="e">
        <f aca="false">J63+#REF!</f>
        <v>#REF!</v>
      </c>
      <c r="K60" s="43" t="e">
        <f aca="false">K63+#REF!</f>
        <v>#REF!</v>
      </c>
      <c r="L60" s="43" t="e">
        <f aca="false">L63+#REF!</f>
        <v>#REF!</v>
      </c>
      <c r="M60" s="43" t="e">
        <f aca="false">M63+#REF!</f>
        <v>#REF!</v>
      </c>
      <c r="N60" s="43" t="e">
        <f aca="false">N63+#REF!</f>
        <v>#REF!</v>
      </c>
      <c r="O60" s="43" t="e">
        <f aca="false">O63+#REF!</f>
        <v>#REF!</v>
      </c>
      <c r="P60" s="43" t="e">
        <f aca="false">P63+#REF!</f>
        <v>#REF!</v>
      </c>
      <c r="Q60" s="43" t="e">
        <f aca="false">Q63+#REF!</f>
        <v>#REF!</v>
      </c>
      <c r="R60" s="43" t="e">
        <f aca="false">R63+#REF!</f>
        <v>#REF!</v>
      </c>
      <c r="S60" s="43" t="e">
        <f aca="false">S63+#REF!</f>
        <v>#REF!</v>
      </c>
      <c r="T60" s="43" t="n">
        <v>3000</v>
      </c>
      <c r="U60" s="43" t="n">
        <v>3000</v>
      </c>
    </row>
    <row r="61" customFormat="false" ht="19.5" hidden="false" customHeight="true" outlineLevel="0" collapsed="false">
      <c r="A61" s="70" t="s">
        <v>55</v>
      </c>
      <c r="B61" s="27" t="s">
        <v>29</v>
      </c>
      <c r="C61" s="18" t="s">
        <v>31</v>
      </c>
      <c r="D61" s="18" t="s">
        <v>32</v>
      </c>
      <c r="E61" s="18" t="s">
        <v>33</v>
      </c>
      <c r="F61" s="61" t="s">
        <v>78</v>
      </c>
      <c r="G61" s="42" t="s">
        <v>58</v>
      </c>
      <c r="H61" s="18" t="s">
        <v>80</v>
      </c>
      <c r="I61" s="43" t="n">
        <v>3000</v>
      </c>
      <c r="J61" s="43" t="e">
        <f aca="false">J64+#REF!</f>
        <v>#REF!</v>
      </c>
      <c r="K61" s="43" t="e">
        <f aca="false">K64+#REF!</f>
        <v>#REF!</v>
      </c>
      <c r="L61" s="43" t="e">
        <f aca="false">L64+#REF!</f>
        <v>#REF!</v>
      </c>
      <c r="M61" s="43" t="e">
        <f aca="false">M64+#REF!</f>
        <v>#REF!</v>
      </c>
      <c r="N61" s="43" t="e">
        <f aca="false">N64+#REF!</f>
        <v>#REF!</v>
      </c>
      <c r="O61" s="43" t="e">
        <f aca="false">O64+#REF!</f>
        <v>#REF!</v>
      </c>
      <c r="P61" s="43" t="e">
        <f aca="false">P64+#REF!</f>
        <v>#REF!</v>
      </c>
      <c r="Q61" s="43" t="e">
        <f aca="false">Q64+#REF!</f>
        <v>#REF!</v>
      </c>
      <c r="R61" s="43" t="e">
        <f aca="false">R64+#REF!</f>
        <v>#REF!</v>
      </c>
      <c r="S61" s="43" t="e">
        <f aca="false">S64+#REF!</f>
        <v>#REF!</v>
      </c>
      <c r="T61" s="43" t="n">
        <v>3000</v>
      </c>
      <c r="U61" s="43" t="n">
        <v>3000</v>
      </c>
    </row>
    <row r="62" customFormat="false" ht="15.75" hidden="false" customHeight="false" outlineLevel="0" collapsed="false">
      <c r="A62" s="35" t="s">
        <v>56</v>
      </c>
      <c r="B62" s="71" t="s">
        <v>81</v>
      </c>
      <c r="C62" s="71"/>
      <c r="D62" s="72"/>
      <c r="E62" s="73"/>
      <c r="F62" s="73"/>
      <c r="G62" s="73"/>
      <c r="H62" s="18"/>
      <c r="I62" s="43" t="n">
        <f aca="false">I63</f>
        <v>10000</v>
      </c>
      <c r="J62" s="43" t="n">
        <f aca="false">J63</f>
        <v>0</v>
      </c>
      <c r="K62" s="43" t="n">
        <f aca="false">K63</f>
        <v>0</v>
      </c>
      <c r="L62" s="43" t="n">
        <f aca="false">L63</f>
        <v>0</v>
      </c>
      <c r="M62" s="43" t="n">
        <f aca="false">M63</f>
        <v>0</v>
      </c>
      <c r="N62" s="43" t="n">
        <f aca="false">N63</f>
        <v>0</v>
      </c>
      <c r="O62" s="43" t="n">
        <f aca="false">O63</f>
        <v>0</v>
      </c>
      <c r="P62" s="43" t="n">
        <f aca="false">P63</f>
        <v>0</v>
      </c>
      <c r="Q62" s="43" t="n">
        <f aca="false">Q63</f>
        <v>0</v>
      </c>
      <c r="R62" s="43" t="n">
        <f aca="false">R63</f>
        <v>0</v>
      </c>
      <c r="S62" s="43" t="n">
        <f aca="false">S63</f>
        <v>0</v>
      </c>
      <c r="T62" s="43" t="n">
        <f aca="false">T63</f>
        <v>10000</v>
      </c>
      <c r="U62" s="43" t="n">
        <f aca="false">U63</f>
        <v>10000</v>
      </c>
    </row>
    <row r="63" customFormat="false" ht="17.25" hidden="false" customHeight="true" outlineLevel="0" collapsed="false">
      <c r="A63" s="74" t="s">
        <v>82</v>
      </c>
      <c r="B63" s="75" t="s">
        <v>81</v>
      </c>
      <c r="C63" s="75" t="s">
        <v>31</v>
      </c>
      <c r="D63" s="76" t="s">
        <v>32</v>
      </c>
      <c r="E63" s="77" t="s">
        <v>33</v>
      </c>
      <c r="F63" s="77"/>
      <c r="G63" s="77"/>
      <c r="H63" s="18"/>
      <c r="I63" s="39" t="n">
        <v>10000</v>
      </c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39" t="n">
        <v>10000</v>
      </c>
      <c r="U63" s="39" t="n">
        <v>10000</v>
      </c>
    </row>
    <row r="64" customFormat="false" ht="30" hidden="false" customHeight="false" outlineLevel="0" collapsed="false">
      <c r="A64" s="17" t="s">
        <v>30</v>
      </c>
      <c r="B64" s="75" t="s">
        <v>81</v>
      </c>
      <c r="C64" s="75" t="s">
        <v>31</v>
      </c>
      <c r="D64" s="76" t="s">
        <v>32</v>
      </c>
      <c r="E64" s="77" t="s">
        <v>33</v>
      </c>
      <c r="F64" s="79" t="s">
        <v>83</v>
      </c>
      <c r="G64" s="79"/>
      <c r="H64" s="17"/>
      <c r="I64" s="39" t="n">
        <v>10000</v>
      </c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39" t="n">
        <v>10000</v>
      </c>
      <c r="U64" s="39" t="n">
        <v>10000</v>
      </c>
    </row>
    <row r="65" customFormat="false" ht="30" hidden="false" customHeight="false" outlineLevel="0" collapsed="false">
      <c r="A65" s="80" t="s">
        <v>84</v>
      </c>
      <c r="B65" s="75" t="s">
        <v>81</v>
      </c>
      <c r="C65" s="75" t="s">
        <v>31</v>
      </c>
      <c r="D65" s="76" t="s">
        <v>32</v>
      </c>
      <c r="E65" s="77" t="s">
        <v>33</v>
      </c>
      <c r="F65" s="79" t="s">
        <v>83</v>
      </c>
      <c r="G65" s="79" t="s">
        <v>49</v>
      </c>
      <c r="H65" s="81"/>
      <c r="I65" s="39" t="n">
        <v>10000</v>
      </c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39" t="n">
        <v>10000</v>
      </c>
      <c r="U65" s="39" t="n">
        <v>10000</v>
      </c>
    </row>
    <row r="66" customFormat="false" ht="15.75" hidden="false" customHeight="false" outlineLevel="0" collapsed="false">
      <c r="A66" s="80" t="s">
        <v>48</v>
      </c>
      <c r="B66" s="82" t="s">
        <v>81</v>
      </c>
      <c r="C66" s="82" t="s">
        <v>31</v>
      </c>
      <c r="D66" s="83" t="s">
        <v>32</v>
      </c>
      <c r="E66" s="84" t="s">
        <v>33</v>
      </c>
      <c r="F66" s="85" t="s">
        <v>83</v>
      </c>
      <c r="G66" s="85" t="s">
        <v>85</v>
      </c>
      <c r="H66" s="20"/>
      <c r="I66" s="86" t="n">
        <v>10000</v>
      </c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6" t="n">
        <v>10000</v>
      </c>
      <c r="U66" s="86" t="n">
        <v>10000</v>
      </c>
    </row>
    <row r="67" customFormat="false" ht="15.75" hidden="false" customHeight="false" outlineLevel="0" collapsed="false">
      <c r="A67" s="88" t="s">
        <v>86</v>
      </c>
      <c r="B67" s="17"/>
      <c r="C67" s="17"/>
      <c r="D67" s="17"/>
      <c r="E67" s="17"/>
      <c r="F67" s="17"/>
      <c r="G67" s="17"/>
      <c r="H67" s="17"/>
      <c r="I67" s="89" t="n">
        <v>1308530.53</v>
      </c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89" t="n">
        <v>1318678</v>
      </c>
      <c r="U67" s="89" t="n">
        <v>1326003</v>
      </c>
    </row>
    <row r="68" customFormat="false" ht="15.75" hidden="false" customHeight="false" outlineLevel="0" collapsed="false">
      <c r="A68" s="91" t="s">
        <v>87</v>
      </c>
      <c r="F68" s="1"/>
      <c r="I68" s="1"/>
    </row>
    <row r="69" customFormat="false" ht="15.75" hidden="false" customHeight="false" outlineLevel="0" collapsed="false">
      <c r="F69" s="1"/>
      <c r="I69" s="1"/>
    </row>
    <row r="70" customFormat="false" ht="15.75" hidden="false" customHeight="false" outlineLevel="0" collapsed="false">
      <c r="F70" s="1"/>
      <c r="I70" s="1"/>
    </row>
    <row r="71" customFormat="false" ht="15.75" hidden="false" customHeight="false" outlineLevel="0" collapsed="false">
      <c r="F71" s="1"/>
      <c r="I71" s="1"/>
    </row>
    <row r="72" customFormat="false" ht="15.75" hidden="false" customHeight="false" outlineLevel="0" collapsed="false">
      <c r="F72" s="1"/>
      <c r="I72" s="1"/>
    </row>
    <row r="73" customFormat="false" ht="15.75" hidden="false" customHeight="false" outlineLevel="0" collapsed="false">
      <c r="F73" s="1"/>
      <c r="I73" s="1"/>
    </row>
    <row r="74" customFormat="false" ht="15.75" hidden="false" customHeight="false" outlineLevel="0" collapsed="false">
      <c r="F74" s="1"/>
      <c r="I74" s="1"/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</sheetData>
  <mergeCells count="21">
    <mergeCell ref="F1:R1"/>
    <mergeCell ref="F2:R2"/>
    <mergeCell ref="A3:I3"/>
    <mergeCell ref="A4:I4"/>
    <mergeCell ref="A5:I5"/>
    <mergeCell ref="A6:I6"/>
    <mergeCell ref="A7:I7"/>
    <mergeCell ref="F8:U8"/>
    <mergeCell ref="F9:Q9"/>
    <mergeCell ref="F10:R10"/>
    <mergeCell ref="F11:R11"/>
    <mergeCell ref="F13:Q13"/>
    <mergeCell ref="F14:Q14"/>
    <mergeCell ref="F16:I16"/>
    <mergeCell ref="F17:R17"/>
    <mergeCell ref="F18:Q18"/>
    <mergeCell ref="F19:I19"/>
    <mergeCell ref="F20:Q20"/>
    <mergeCell ref="F21:I21"/>
    <mergeCell ref="A22:U22"/>
    <mergeCell ref="A23:P23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18-02-08T12:56:20Z</cp:lastPrinted>
  <dcterms:modified xsi:type="dcterms:W3CDTF">2018-02-08T12:57:26Z</dcterms:modified>
  <cp:revision>0</cp:revision>
  <dc:subject/>
  <dc:title/>
</cp:coreProperties>
</file>