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7">
  <si>
    <t xml:space="preserve">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решения Рековичского сельского Совета  народных депутатов   " О бюджете  Рековичского сельского поселения Дубровского муниципального района Брянской области на  2025 год и на плановый период 2026 и 2027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___ "_______ 2024 года  № _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5 год и                                                                                                                     на плановый период 2026 и 2027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5 год</t>
  </si>
  <si>
    <t xml:space="preserve">#Н/Д</t>
  </si>
  <si>
    <t xml:space="preserve">Сумма на 2009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4 год и на плановый период 2025 и 2026 годов" </t>
  </si>
  <si>
    <t xml:space="preserve">Рековичская сельская администрация</t>
  </si>
  <si>
    <t xml:space="preserve">01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Расходы на выплаты персоналу муниципальных органов</t>
  </si>
  <si>
    <t xml:space="preserve">Закупка товаров, работ и услуг для муниципальных нужд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дл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-ния населения, водоотведения, снабжения населения топливом </t>
  </si>
  <si>
    <t xml:space="preserve">8371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 (муниципальных)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расположенных на территории муниципального района
</t>
  </si>
  <si>
    <t xml:space="preserve">83800</t>
  </si>
  <si>
    <t xml:space="preserve">Пенсионное обеспечение</t>
  </si>
  <si>
    <t xml:space="preserve">82450</t>
  </si>
  <si>
    <t xml:space="preserve">Выплата муниципальных пенсий {доплат к государственным пенсиям}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  <cellStyle name="xl34" xfId="22"/>
    <cellStyle name="Обычный_15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U60" activeCellId="0" sqref="U60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9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.5" hidden="tru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81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U18" s="8" t="s">
        <v>2</v>
      </c>
    </row>
    <row r="19" customFormat="false" ht="24.75" hidden="false" customHeight="true" outlineLevel="0" collapsed="false">
      <c r="A19" s="9" t="s">
        <v>3</v>
      </c>
      <c r="B19" s="10" t="s">
        <v>4</v>
      </c>
      <c r="C19" s="9" t="s">
        <v>5</v>
      </c>
      <c r="D19" s="9" t="s">
        <v>6</v>
      </c>
      <c r="E19" s="11" t="s">
        <v>7</v>
      </c>
      <c r="F19" s="9" t="s">
        <v>8</v>
      </c>
      <c r="G19" s="9" t="s">
        <v>9</v>
      </c>
      <c r="H19" s="12" t="s">
        <v>9</v>
      </c>
      <c r="I19" s="13" t="s">
        <v>10</v>
      </c>
      <c r="J19" s="13" t="s">
        <v>11</v>
      </c>
      <c r="K19" s="13" t="s">
        <v>11</v>
      </c>
      <c r="L19" s="13" t="s">
        <v>11</v>
      </c>
      <c r="M19" s="13" t="s">
        <v>11</v>
      </c>
      <c r="N19" s="13" t="s">
        <v>11</v>
      </c>
      <c r="O19" s="13" t="s">
        <v>11</v>
      </c>
      <c r="P19" s="13" t="s">
        <v>12</v>
      </c>
      <c r="Q19" s="14"/>
      <c r="R19" s="14"/>
      <c r="S19" s="14"/>
      <c r="T19" s="15" t="s">
        <v>13</v>
      </c>
      <c r="U19" s="15" t="s">
        <v>14</v>
      </c>
    </row>
    <row r="20" customFormat="false" ht="15.75" hidden="true" customHeight="false" outlineLevel="0" collapsed="false">
      <c r="A20" s="10" t="s">
        <v>15</v>
      </c>
      <c r="B20" s="10"/>
      <c r="C20" s="10"/>
      <c r="D20" s="10"/>
      <c r="E20" s="10" t="s">
        <v>16</v>
      </c>
      <c r="F20" s="10" t="s">
        <v>17</v>
      </c>
      <c r="G20" s="10" t="s">
        <v>18</v>
      </c>
      <c r="H20" s="10" t="s">
        <v>19</v>
      </c>
      <c r="I20" s="16"/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0419427</v>
      </c>
      <c r="Q20" s="4"/>
      <c r="R20" s="4"/>
      <c r="S20" s="4"/>
      <c r="T20" s="18"/>
      <c r="U20" s="18"/>
    </row>
    <row r="21" s="2" customFormat="true" ht="14.25" hidden="false" customHeight="true" outlineLevel="0" collapsed="false">
      <c r="A21" s="19" t="n">
        <v>1</v>
      </c>
      <c r="B21" s="20" t="n">
        <v>2</v>
      </c>
      <c r="C21" s="20" t="n">
        <v>3</v>
      </c>
      <c r="D21" s="20" t="n">
        <v>4</v>
      </c>
      <c r="E21" s="21" t="s">
        <v>19</v>
      </c>
      <c r="F21" s="21" t="s">
        <v>20</v>
      </c>
      <c r="G21" s="21" t="s">
        <v>21</v>
      </c>
      <c r="H21" s="22" t="s">
        <v>19</v>
      </c>
      <c r="I21" s="21" t="s">
        <v>22</v>
      </c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5" t="n">
        <v>9</v>
      </c>
      <c r="U21" s="25" t="n">
        <v>10</v>
      </c>
    </row>
    <row r="22" s="2" customFormat="true" ht="103.5" hidden="false" customHeight="true" outlineLevel="0" collapsed="false">
      <c r="A22" s="26" t="s">
        <v>23</v>
      </c>
      <c r="B22" s="27" t="s">
        <v>15</v>
      </c>
      <c r="C22" s="20"/>
      <c r="D22" s="20"/>
      <c r="E22" s="21"/>
      <c r="F22" s="21"/>
      <c r="G22" s="21"/>
      <c r="H22" s="22"/>
      <c r="I22" s="28" t="n">
        <f aca="false">I23</f>
        <v>3843994</v>
      </c>
      <c r="J22" s="29" t="e">
        <f aca="false">J28+#REF!+#REF!+#REF!+#REF!+#REF!+J54+#REF!+#REF!+#REF!</f>
        <v>#REF!</v>
      </c>
      <c r="K22" s="29" t="e">
        <f aca="false">K28+#REF!+#REF!+#REF!+#REF!+#REF!+K54+#REF!+#REF!+#REF!</f>
        <v>#REF!</v>
      </c>
      <c r="L22" s="29" t="e">
        <f aca="false">L28+#REF!+#REF!+#REF!+#REF!+#REF!+L54+#REF!+#REF!+#REF!</f>
        <v>#REF!</v>
      </c>
      <c r="M22" s="29" t="e">
        <f aca="false">M28+#REF!+#REF!+#REF!+#REF!+#REF!+M54+#REF!+#REF!+#REF!</f>
        <v>#REF!</v>
      </c>
      <c r="N22" s="29" t="e">
        <f aca="false">N28+#REF!+#REF!+#REF!+#REF!+#REF!+N54+#REF!+#REF!+#REF!</f>
        <v>#REF!</v>
      </c>
      <c r="O22" s="29" t="e">
        <f aca="false">O28+#REF!+#REF!+#REF!+#REF!+#REF!+O54+#REF!+#REF!+#REF!</f>
        <v>#REF!</v>
      </c>
      <c r="P22" s="29" t="e">
        <f aca="false">P28+#REF!+#REF!+#REF!+#REF!+#REF!+P54+#REF!+#REF!+#REF!</f>
        <v>#REF!</v>
      </c>
      <c r="Q22" s="29" t="e">
        <f aca="false">Q28+#REF!+#REF!+#REF!+#REF!+#REF!+Q54+#REF!+#REF!+#REF!</f>
        <v>#REF!</v>
      </c>
      <c r="R22" s="29" t="e">
        <f aca="false">R28+#REF!+#REF!+#REF!+#REF!+#REF!+R54+#REF!+#REF!+#REF!</f>
        <v>#REF!</v>
      </c>
      <c r="S22" s="29" t="e">
        <f aca="false">S28+#REF!+#REF!+#REF!+#REF!+#REF!+S54+#REF!+#REF!+#REF!</f>
        <v>#REF!</v>
      </c>
      <c r="T22" s="28" t="n">
        <f aca="false">T23</f>
        <v>4256580</v>
      </c>
      <c r="U22" s="28" t="n">
        <f aca="false">U23</f>
        <v>4578122</v>
      </c>
    </row>
    <row r="23" customFormat="false" ht="32.25" hidden="false" customHeight="true" outlineLevel="1" collapsed="false">
      <c r="A23" s="30" t="s">
        <v>24</v>
      </c>
      <c r="B23" s="31" t="s">
        <v>25</v>
      </c>
      <c r="C23" s="32" t="s">
        <v>26</v>
      </c>
      <c r="D23" s="32" t="s">
        <v>27</v>
      </c>
      <c r="E23" s="32" t="s">
        <v>28</v>
      </c>
      <c r="F23" s="32"/>
      <c r="G23" s="28"/>
      <c r="H23" s="28" t="e">
        <f aca="false">H29+#REF!+#REF!+#REF!+#REF!+#REF!+H55+#REF!+#REF!+#REF!</f>
        <v>#REF!</v>
      </c>
      <c r="I23" s="28" t="n">
        <f aca="false">I24+I27+I34+I37+I40+I43+I46+I51+I54+I57+I60+I63+I66+I69+I72</f>
        <v>3843994</v>
      </c>
      <c r="J23" s="28" t="e">
        <f aca="false">J29+#REF!+#REF!+#REF!+#REF!+#REF!+J55+#REF!+#REF!+#REF!</f>
        <v>#REF!</v>
      </c>
      <c r="K23" s="28" t="e">
        <f aca="false">K29+#REF!+#REF!+#REF!+#REF!+#REF!+K55+#REF!+#REF!+#REF!</f>
        <v>#REF!</v>
      </c>
      <c r="L23" s="28" t="e">
        <f aca="false">L29+#REF!+#REF!+#REF!+#REF!+#REF!+L55+#REF!+#REF!+#REF!</f>
        <v>#REF!</v>
      </c>
      <c r="M23" s="28" t="e">
        <f aca="false">M29+#REF!+#REF!+#REF!+#REF!+#REF!+M55+#REF!+#REF!+#REF!</f>
        <v>#REF!</v>
      </c>
      <c r="N23" s="28" t="e">
        <f aca="false">N29+#REF!+#REF!+#REF!+#REF!+#REF!+N55+#REF!+#REF!+#REF!</f>
        <v>#REF!</v>
      </c>
      <c r="O23" s="28" t="e">
        <f aca="false">O29+#REF!+#REF!+#REF!+#REF!+#REF!+O55+#REF!+#REF!+#REF!</f>
        <v>#REF!</v>
      </c>
      <c r="P23" s="28" t="e">
        <f aca="false">P29+#REF!+#REF!+#REF!+#REF!+#REF!+P55+#REF!+#REF!+#REF!</f>
        <v>#REF!</v>
      </c>
      <c r="Q23" s="28" t="e">
        <f aca="false">Q29+#REF!+#REF!+#REF!+#REF!+#REF!+Q55+#REF!+#REF!+#REF!</f>
        <v>#REF!</v>
      </c>
      <c r="R23" s="28" t="n">
        <v>2186434</v>
      </c>
      <c r="S23" s="28" t="n">
        <v>2162574</v>
      </c>
      <c r="T23" s="28" t="n">
        <f aca="false">T24+T27+T40+T46+T54+T57+T69</f>
        <v>4256580</v>
      </c>
      <c r="U23" s="28" t="n">
        <f aca="false">U24+U27+U40+U46+U54+U57+U69</f>
        <v>4578122</v>
      </c>
    </row>
    <row r="24" customFormat="false" ht="57" hidden="false" customHeight="false" outlineLevel="2" collapsed="false">
      <c r="A24" s="33" t="s">
        <v>29</v>
      </c>
      <c r="B24" s="31" t="s">
        <v>25</v>
      </c>
      <c r="C24" s="32" t="s">
        <v>26</v>
      </c>
      <c r="D24" s="32" t="s">
        <v>27</v>
      </c>
      <c r="E24" s="32" t="s">
        <v>28</v>
      </c>
      <c r="F24" s="32" t="s">
        <v>30</v>
      </c>
      <c r="G24" s="32"/>
      <c r="H24" s="32"/>
      <c r="I24" s="34" t="n">
        <v>683820</v>
      </c>
      <c r="J24" s="28" t="n">
        <v>535500</v>
      </c>
      <c r="K24" s="28" t="n">
        <v>535500</v>
      </c>
      <c r="L24" s="28" t="n">
        <v>535500</v>
      </c>
      <c r="M24" s="28" t="n">
        <v>535500</v>
      </c>
      <c r="N24" s="28" t="n">
        <v>535500</v>
      </c>
      <c r="O24" s="28" t="n">
        <v>535500</v>
      </c>
      <c r="P24" s="28" t="n">
        <v>535500</v>
      </c>
      <c r="Q24" s="28" t="n">
        <v>535500</v>
      </c>
      <c r="R24" s="28" t="n">
        <v>535500</v>
      </c>
      <c r="S24" s="28" t="n">
        <v>535500</v>
      </c>
      <c r="T24" s="34" t="n">
        <v>683820</v>
      </c>
      <c r="U24" s="34" t="n">
        <v>683820</v>
      </c>
    </row>
    <row r="25" customFormat="false" ht="45" hidden="false" customHeight="false" outlineLevel="2" collapsed="false">
      <c r="A25" s="35" t="s">
        <v>31</v>
      </c>
      <c r="B25" s="36" t="s">
        <v>25</v>
      </c>
      <c r="C25" s="16" t="s">
        <v>26</v>
      </c>
      <c r="D25" s="16" t="s">
        <v>27</v>
      </c>
      <c r="E25" s="16" t="s">
        <v>28</v>
      </c>
      <c r="F25" s="16" t="s">
        <v>30</v>
      </c>
      <c r="G25" s="16" t="s">
        <v>32</v>
      </c>
      <c r="H25" s="16"/>
      <c r="I25" s="37" t="n">
        <v>683820</v>
      </c>
      <c r="J25" s="37" t="n">
        <v>567527</v>
      </c>
      <c r="K25" s="37" t="n">
        <v>567527</v>
      </c>
      <c r="L25" s="37" t="n">
        <v>567527</v>
      </c>
      <c r="M25" s="37" t="n">
        <v>567527</v>
      </c>
      <c r="N25" s="37" t="n">
        <v>567527</v>
      </c>
      <c r="O25" s="37" t="n">
        <v>567527</v>
      </c>
      <c r="P25" s="37" t="n">
        <v>567527</v>
      </c>
      <c r="Q25" s="37" t="n">
        <v>567527</v>
      </c>
      <c r="R25" s="37" t="n">
        <v>567527</v>
      </c>
      <c r="S25" s="37" t="n">
        <v>567527</v>
      </c>
      <c r="T25" s="37" t="n">
        <v>683820</v>
      </c>
      <c r="U25" s="37" t="n">
        <v>683820</v>
      </c>
    </row>
    <row r="26" customFormat="false" ht="45" hidden="false" customHeight="false" outlineLevel="2" collapsed="false">
      <c r="A26" s="38" t="s">
        <v>33</v>
      </c>
      <c r="B26" s="39" t="s">
        <v>25</v>
      </c>
      <c r="C26" s="16" t="s">
        <v>26</v>
      </c>
      <c r="D26" s="16" t="s">
        <v>27</v>
      </c>
      <c r="E26" s="16" t="s">
        <v>28</v>
      </c>
      <c r="F26" s="16" t="s">
        <v>30</v>
      </c>
      <c r="G26" s="16" t="s">
        <v>34</v>
      </c>
      <c r="H26" s="16"/>
      <c r="I26" s="37" t="n">
        <v>683820</v>
      </c>
      <c r="J26" s="37" t="n">
        <v>567527</v>
      </c>
      <c r="K26" s="37" t="n">
        <v>567527</v>
      </c>
      <c r="L26" s="40" t="n">
        <v>504456</v>
      </c>
      <c r="M26" s="40" t="n">
        <v>504456</v>
      </c>
      <c r="N26" s="40" t="n">
        <v>504456</v>
      </c>
      <c r="O26" s="40" t="n">
        <v>504456</v>
      </c>
      <c r="P26" s="40" t="n">
        <v>504456</v>
      </c>
      <c r="Q26" s="40" t="n">
        <v>504456</v>
      </c>
      <c r="R26" s="40" t="n">
        <v>504456</v>
      </c>
      <c r="S26" s="40" t="n">
        <v>504456</v>
      </c>
      <c r="T26" s="37" t="n">
        <v>683820</v>
      </c>
      <c r="U26" s="37" t="n">
        <v>683820</v>
      </c>
    </row>
    <row r="27" customFormat="false" ht="47.25" hidden="false" customHeight="true" outlineLevel="2" collapsed="false">
      <c r="A27" s="41" t="s">
        <v>35</v>
      </c>
      <c r="B27" s="42" t="s">
        <v>25</v>
      </c>
      <c r="C27" s="32" t="s">
        <v>26</v>
      </c>
      <c r="D27" s="32" t="s">
        <v>27</v>
      </c>
      <c r="E27" s="32" t="s">
        <v>28</v>
      </c>
      <c r="F27" s="43" t="s">
        <v>36</v>
      </c>
      <c r="G27" s="32"/>
      <c r="H27" s="32"/>
      <c r="I27" s="28" t="n">
        <f aca="false">I28+I30+I32</f>
        <v>1369410</v>
      </c>
      <c r="J27" s="28" t="n">
        <f aca="false">J28+J30+J32</f>
        <v>1111555</v>
      </c>
      <c r="K27" s="28" t="n">
        <f aca="false">K28+K30+K32</f>
        <v>1111555</v>
      </c>
      <c r="L27" s="28" t="n">
        <f aca="false">L28+L30+L32</f>
        <v>1016822</v>
      </c>
      <c r="M27" s="28" t="n">
        <f aca="false">M28+M30+M32</f>
        <v>1016822</v>
      </c>
      <c r="N27" s="28" t="n">
        <f aca="false">N28+N30+N32</f>
        <v>1016822</v>
      </c>
      <c r="O27" s="28" t="n">
        <f aca="false">O28+O30+O32</f>
        <v>1016822</v>
      </c>
      <c r="P27" s="28" t="n">
        <f aca="false">P28+P30+P32</f>
        <v>1016822</v>
      </c>
      <c r="Q27" s="28" t="n">
        <f aca="false">Q28+Q30+Q32</f>
        <v>1016822</v>
      </c>
      <c r="R27" s="28" t="n">
        <f aca="false">R28+R30+R32</f>
        <v>1016822</v>
      </c>
      <c r="S27" s="28" t="n">
        <f aca="false">S28+S30+S32</f>
        <v>1016822</v>
      </c>
      <c r="T27" s="28" t="n">
        <f aca="false">T28+T30+T32</f>
        <v>1230906</v>
      </c>
      <c r="U27" s="28" t="n">
        <f aca="false">U28+U30+U32</f>
        <v>1230906</v>
      </c>
    </row>
    <row r="28" s="46" customFormat="true" ht="30" hidden="false" customHeight="false" outlineLevel="2" collapsed="false">
      <c r="A28" s="38" t="s">
        <v>37</v>
      </c>
      <c r="B28" s="39" t="s">
        <v>25</v>
      </c>
      <c r="C28" s="16" t="s">
        <v>26</v>
      </c>
      <c r="D28" s="16" t="s">
        <v>27</v>
      </c>
      <c r="E28" s="44" t="s">
        <v>28</v>
      </c>
      <c r="F28" s="44" t="s">
        <v>36</v>
      </c>
      <c r="G28" s="44" t="s">
        <v>32</v>
      </c>
      <c r="H28" s="44"/>
      <c r="I28" s="37" t="n">
        <v>1159156</v>
      </c>
      <c r="J28" s="37" t="n">
        <v>913955</v>
      </c>
      <c r="K28" s="37" t="n">
        <v>913955</v>
      </c>
      <c r="L28" s="45" t="n">
        <v>819222</v>
      </c>
      <c r="M28" s="45" t="n">
        <v>819222</v>
      </c>
      <c r="N28" s="45" t="n">
        <v>819222</v>
      </c>
      <c r="O28" s="45" t="n">
        <v>819222</v>
      </c>
      <c r="P28" s="45" t="n">
        <v>819222</v>
      </c>
      <c r="Q28" s="45" t="n">
        <v>819222</v>
      </c>
      <c r="R28" s="45" t="n">
        <v>819222</v>
      </c>
      <c r="S28" s="45" t="n">
        <v>819222</v>
      </c>
      <c r="T28" s="37" t="n">
        <v>1159156</v>
      </c>
      <c r="U28" s="37" t="n">
        <v>1159156</v>
      </c>
    </row>
    <row r="29" customFormat="false" ht="47.25" hidden="false" customHeight="false" outlineLevel="4" collapsed="false">
      <c r="A29" s="38" t="s">
        <v>37</v>
      </c>
      <c r="B29" s="39" t="s">
        <v>25</v>
      </c>
      <c r="C29" s="16" t="s">
        <v>26</v>
      </c>
      <c r="D29" s="16" t="s">
        <v>27</v>
      </c>
      <c r="E29" s="44" t="s">
        <v>28</v>
      </c>
      <c r="F29" s="44" t="s">
        <v>36</v>
      </c>
      <c r="G29" s="44" t="s">
        <v>34</v>
      </c>
      <c r="H29" s="44" t="s">
        <v>34</v>
      </c>
      <c r="I29" s="37" t="n">
        <v>1159156</v>
      </c>
      <c r="J29" s="37" t="n">
        <v>913955</v>
      </c>
      <c r="K29" s="37" t="n">
        <v>913955</v>
      </c>
      <c r="L29" s="47"/>
      <c r="M29" s="47"/>
      <c r="N29" s="47"/>
      <c r="O29" s="47"/>
      <c r="P29" s="47"/>
      <c r="Q29" s="48"/>
      <c r="R29" s="48"/>
      <c r="S29" s="48"/>
      <c r="T29" s="37" t="n">
        <v>71750</v>
      </c>
      <c r="U29" s="37" t="n">
        <v>71750</v>
      </c>
    </row>
    <row r="30" customFormat="false" ht="47.25" hidden="false" customHeight="false" outlineLevel="4" collapsed="false">
      <c r="A30" s="49" t="s">
        <v>38</v>
      </c>
      <c r="B30" s="39" t="s">
        <v>25</v>
      </c>
      <c r="C30" s="16" t="s">
        <v>26</v>
      </c>
      <c r="D30" s="16" t="s">
        <v>27</v>
      </c>
      <c r="E30" s="44" t="s">
        <v>28</v>
      </c>
      <c r="F30" s="44" t="s">
        <v>36</v>
      </c>
      <c r="G30" s="44" t="s">
        <v>39</v>
      </c>
      <c r="H30" s="44" t="s">
        <v>39</v>
      </c>
      <c r="I30" s="37" t="n">
        <v>203750</v>
      </c>
      <c r="J30" s="40" t="n">
        <v>189600</v>
      </c>
      <c r="K30" s="40" t="n">
        <v>189600</v>
      </c>
      <c r="L30" s="40" t="n">
        <v>189600</v>
      </c>
      <c r="M30" s="40" t="n">
        <v>189600</v>
      </c>
      <c r="N30" s="40" t="n">
        <v>189600</v>
      </c>
      <c r="O30" s="40" t="n">
        <v>189600</v>
      </c>
      <c r="P30" s="40" t="n">
        <v>189600</v>
      </c>
      <c r="Q30" s="40" t="n">
        <v>189600</v>
      </c>
      <c r="R30" s="40" t="n">
        <v>189600</v>
      </c>
      <c r="S30" s="40" t="n">
        <v>189600</v>
      </c>
      <c r="T30" s="37" t="n">
        <v>71750</v>
      </c>
      <c r="U30" s="37" t="n">
        <v>71750</v>
      </c>
    </row>
    <row r="31" customFormat="false" ht="30" hidden="false" customHeight="true" outlineLevel="4" collapsed="false">
      <c r="A31" s="38" t="s">
        <v>40</v>
      </c>
      <c r="B31" s="39" t="s">
        <v>25</v>
      </c>
      <c r="C31" s="16" t="s">
        <v>26</v>
      </c>
      <c r="D31" s="16" t="s">
        <v>27</v>
      </c>
      <c r="E31" s="16" t="s">
        <v>28</v>
      </c>
      <c r="F31" s="16" t="s">
        <v>36</v>
      </c>
      <c r="G31" s="16" t="s">
        <v>41</v>
      </c>
      <c r="H31" s="16" t="s">
        <v>41</v>
      </c>
      <c r="I31" s="37" t="n">
        <v>203750</v>
      </c>
      <c r="J31" s="40" t="n">
        <f aca="false">J32</f>
        <v>8000</v>
      </c>
      <c r="K31" s="40" t="n">
        <f aca="false">K32</f>
        <v>8000</v>
      </c>
      <c r="L31" s="40" t="n">
        <f aca="false">L32</f>
        <v>8000</v>
      </c>
      <c r="M31" s="40" t="n">
        <f aca="false">M32</f>
        <v>8000</v>
      </c>
      <c r="N31" s="40" t="n">
        <f aca="false">N32</f>
        <v>8000</v>
      </c>
      <c r="O31" s="40" t="n">
        <f aca="false">O32</f>
        <v>8000</v>
      </c>
      <c r="P31" s="40" t="n">
        <f aca="false">P32</f>
        <v>8000</v>
      </c>
      <c r="Q31" s="40" t="n">
        <f aca="false">Q32</f>
        <v>8000</v>
      </c>
      <c r="R31" s="40" t="n">
        <f aca="false">R32</f>
        <v>8000</v>
      </c>
      <c r="S31" s="40" t="n">
        <f aca="false">S32</f>
        <v>8000</v>
      </c>
      <c r="T31" s="37" t="n">
        <v>71750</v>
      </c>
      <c r="U31" s="37" t="n">
        <v>71750</v>
      </c>
    </row>
    <row r="32" customFormat="false" ht="30" hidden="false" customHeight="false" outlineLevel="4" collapsed="false">
      <c r="A32" s="50" t="s">
        <v>42</v>
      </c>
      <c r="B32" s="39" t="s">
        <v>25</v>
      </c>
      <c r="C32" s="16" t="s">
        <v>26</v>
      </c>
      <c r="D32" s="16" t="s">
        <v>27</v>
      </c>
      <c r="E32" s="16" t="s">
        <v>28</v>
      </c>
      <c r="F32" s="16" t="s">
        <v>36</v>
      </c>
      <c r="G32" s="16" t="s">
        <v>43</v>
      </c>
      <c r="H32" s="16"/>
      <c r="I32" s="40" t="n">
        <v>6504</v>
      </c>
      <c r="J32" s="40" t="n">
        <v>8000</v>
      </c>
      <c r="K32" s="40" t="n">
        <v>8000</v>
      </c>
      <c r="L32" s="40" t="n">
        <v>8000</v>
      </c>
      <c r="M32" s="40" t="n">
        <v>8000</v>
      </c>
      <c r="N32" s="40" t="n">
        <v>8000</v>
      </c>
      <c r="O32" s="40" t="n">
        <v>8000</v>
      </c>
      <c r="P32" s="40" t="n">
        <v>8000</v>
      </c>
      <c r="Q32" s="40" t="n">
        <v>8000</v>
      </c>
      <c r="R32" s="40" t="n">
        <v>8000</v>
      </c>
      <c r="S32" s="40" t="n">
        <v>8000</v>
      </c>
      <c r="T32" s="40" t="n">
        <v>0</v>
      </c>
      <c r="U32" s="40" t="n">
        <v>0</v>
      </c>
    </row>
    <row r="33" customFormat="false" ht="30" hidden="false" customHeight="false" outlineLevel="4" collapsed="false">
      <c r="A33" s="50" t="s">
        <v>42</v>
      </c>
      <c r="B33" s="39" t="s">
        <v>25</v>
      </c>
      <c r="C33" s="16" t="s">
        <v>26</v>
      </c>
      <c r="D33" s="16" t="s">
        <v>27</v>
      </c>
      <c r="E33" s="16" t="s">
        <v>28</v>
      </c>
      <c r="F33" s="16" t="s">
        <v>36</v>
      </c>
      <c r="G33" s="16" t="s">
        <v>44</v>
      </c>
      <c r="H33" s="16"/>
      <c r="I33" s="40" t="n">
        <v>6504</v>
      </c>
      <c r="J33" s="51"/>
      <c r="K33" s="51"/>
      <c r="L33" s="51"/>
      <c r="M33" s="51"/>
      <c r="N33" s="51"/>
      <c r="O33" s="51"/>
      <c r="P33" s="51"/>
      <c r="Q33" s="8"/>
      <c r="R33" s="8"/>
      <c r="S33" s="8"/>
      <c r="T33" s="40" t="n">
        <v>0</v>
      </c>
      <c r="U33" s="40" t="n">
        <v>0</v>
      </c>
    </row>
    <row r="34" customFormat="false" ht="114" hidden="false" customHeight="true" outlineLevel="4" collapsed="false">
      <c r="A34" s="33" t="s">
        <v>45</v>
      </c>
      <c r="B34" s="31" t="s">
        <v>25</v>
      </c>
      <c r="C34" s="32" t="s">
        <v>26</v>
      </c>
      <c r="D34" s="32" t="s">
        <v>27</v>
      </c>
      <c r="E34" s="32" t="s">
        <v>28</v>
      </c>
      <c r="F34" s="15" t="n">
        <v>84200</v>
      </c>
      <c r="G34" s="15"/>
      <c r="H34" s="52"/>
      <c r="I34" s="53" t="n">
        <v>500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5" t="n">
        <v>0</v>
      </c>
      <c r="U34" s="55" t="n">
        <v>0</v>
      </c>
    </row>
    <row r="35" customFormat="false" ht="15.75" hidden="false" customHeight="false" outlineLevel="4" collapsed="false">
      <c r="A35" s="38" t="s">
        <v>46</v>
      </c>
      <c r="B35" s="36" t="s">
        <v>25</v>
      </c>
      <c r="C35" s="56" t="s">
        <v>26</v>
      </c>
      <c r="D35" s="56" t="s">
        <v>27</v>
      </c>
      <c r="E35" s="56" t="s">
        <v>28</v>
      </c>
      <c r="F35" s="12" t="n">
        <v>84200</v>
      </c>
      <c r="G35" s="12" t="n">
        <v>500</v>
      </c>
      <c r="H35" s="57"/>
      <c r="I35" s="55" t="n">
        <v>500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 t="n">
        <v>0</v>
      </c>
      <c r="U35" s="55" t="n">
        <v>0</v>
      </c>
    </row>
    <row r="36" customFormat="false" ht="15.75" hidden="false" customHeight="false" outlineLevel="4" collapsed="false">
      <c r="A36" s="38" t="s">
        <v>47</v>
      </c>
      <c r="B36" s="39" t="s">
        <v>25</v>
      </c>
      <c r="C36" s="16" t="s">
        <v>26</v>
      </c>
      <c r="D36" s="16" t="s">
        <v>27</v>
      </c>
      <c r="E36" s="16" t="s">
        <v>28</v>
      </c>
      <c r="F36" s="58" t="s">
        <v>48</v>
      </c>
      <c r="G36" s="16" t="s">
        <v>49</v>
      </c>
      <c r="H36" s="16"/>
      <c r="I36" s="55" t="n">
        <v>500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5" t="n">
        <v>0</v>
      </c>
      <c r="U36" s="55" t="n">
        <v>0</v>
      </c>
    </row>
    <row r="37" customFormat="false" ht="112.5" hidden="false" customHeight="true" outlineLevel="4" collapsed="false">
      <c r="A37" s="59" t="s">
        <v>50</v>
      </c>
      <c r="B37" s="31" t="s">
        <v>25</v>
      </c>
      <c r="C37" s="32" t="s">
        <v>26</v>
      </c>
      <c r="D37" s="32" t="s">
        <v>27</v>
      </c>
      <c r="E37" s="32" t="s">
        <v>28</v>
      </c>
      <c r="F37" s="60" t="s">
        <v>51</v>
      </c>
      <c r="G37" s="32"/>
      <c r="H37" s="32"/>
      <c r="I37" s="53" t="n">
        <v>5000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5" t="n">
        <v>0</v>
      </c>
      <c r="U37" s="55" t="n">
        <v>0</v>
      </c>
    </row>
    <row r="38" customFormat="false" ht="15.75" hidden="false" customHeight="false" outlineLevel="4" collapsed="false">
      <c r="A38" s="49" t="s">
        <v>46</v>
      </c>
      <c r="B38" s="39" t="s">
        <v>25</v>
      </c>
      <c r="C38" s="16" t="s">
        <v>26</v>
      </c>
      <c r="D38" s="16" t="s">
        <v>27</v>
      </c>
      <c r="E38" s="16" t="s">
        <v>28</v>
      </c>
      <c r="F38" s="58" t="s">
        <v>51</v>
      </c>
      <c r="G38" s="16" t="s">
        <v>52</v>
      </c>
      <c r="H38" s="16"/>
      <c r="I38" s="55" t="n">
        <v>500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5" t="n">
        <v>0</v>
      </c>
      <c r="U38" s="55" t="n">
        <v>0</v>
      </c>
    </row>
    <row r="39" customFormat="false" ht="15.75" hidden="false" customHeight="false" outlineLevel="4" collapsed="false">
      <c r="A39" s="49" t="s">
        <v>47</v>
      </c>
      <c r="B39" s="39" t="s">
        <v>25</v>
      </c>
      <c r="C39" s="16" t="s">
        <v>26</v>
      </c>
      <c r="D39" s="16" t="s">
        <v>27</v>
      </c>
      <c r="E39" s="16" t="s">
        <v>28</v>
      </c>
      <c r="F39" s="58" t="s">
        <v>51</v>
      </c>
      <c r="G39" s="16" t="s">
        <v>49</v>
      </c>
      <c r="H39" s="16"/>
      <c r="I39" s="55" t="n">
        <v>5000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 t="n">
        <v>0</v>
      </c>
      <c r="U39" s="55" t="n">
        <v>0</v>
      </c>
    </row>
    <row r="40" customFormat="false" ht="42.75" hidden="false" customHeight="false" outlineLevel="4" collapsed="false">
      <c r="A40" s="61" t="s">
        <v>53</v>
      </c>
      <c r="B40" s="31" t="s">
        <v>25</v>
      </c>
      <c r="C40" s="32" t="s">
        <v>26</v>
      </c>
      <c r="D40" s="32" t="s">
        <v>27</v>
      </c>
      <c r="E40" s="32" t="s">
        <v>28</v>
      </c>
      <c r="F40" s="32" t="s">
        <v>54</v>
      </c>
      <c r="G40" s="16"/>
      <c r="H40" s="16"/>
      <c r="I40" s="28" t="n">
        <v>30000</v>
      </c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28" t="n">
        <v>130400</v>
      </c>
      <c r="U40" s="28" t="n">
        <v>150000</v>
      </c>
    </row>
    <row r="41" customFormat="false" ht="30" hidden="false" customHeight="false" outlineLevel="4" collapsed="false">
      <c r="A41" s="49" t="s">
        <v>38</v>
      </c>
      <c r="B41" s="39" t="s">
        <v>25</v>
      </c>
      <c r="C41" s="16" t="s">
        <v>26</v>
      </c>
      <c r="D41" s="16" t="s">
        <v>27</v>
      </c>
      <c r="E41" s="16" t="s">
        <v>28</v>
      </c>
      <c r="F41" s="16" t="s">
        <v>54</v>
      </c>
      <c r="G41" s="16" t="s">
        <v>39</v>
      </c>
      <c r="H41" s="16"/>
      <c r="I41" s="40" t="n">
        <v>30000</v>
      </c>
      <c r="J41" s="51"/>
      <c r="K41" s="51"/>
      <c r="L41" s="51"/>
      <c r="M41" s="51"/>
      <c r="N41" s="51"/>
      <c r="O41" s="51"/>
      <c r="P41" s="51"/>
      <c r="Q41" s="8"/>
      <c r="R41" s="8"/>
      <c r="S41" s="8"/>
      <c r="T41" s="40" t="n">
        <v>130400</v>
      </c>
      <c r="U41" s="40" t="n">
        <v>150000</v>
      </c>
    </row>
    <row r="42" customFormat="false" ht="32.25" hidden="false" customHeight="true" outlineLevel="4" collapsed="false">
      <c r="A42" s="38" t="s">
        <v>40</v>
      </c>
      <c r="B42" s="39" t="s">
        <v>25</v>
      </c>
      <c r="C42" s="16" t="s">
        <v>26</v>
      </c>
      <c r="D42" s="16" t="s">
        <v>27</v>
      </c>
      <c r="E42" s="16" t="s">
        <v>28</v>
      </c>
      <c r="F42" s="16" t="s">
        <v>54</v>
      </c>
      <c r="G42" s="16" t="s">
        <v>41</v>
      </c>
      <c r="H42" s="16"/>
      <c r="I42" s="40" t="n">
        <v>30000</v>
      </c>
      <c r="J42" s="51"/>
      <c r="K42" s="51"/>
      <c r="L42" s="51"/>
      <c r="M42" s="51"/>
      <c r="N42" s="51"/>
      <c r="O42" s="51"/>
      <c r="P42" s="51"/>
      <c r="Q42" s="8"/>
      <c r="R42" s="8"/>
      <c r="S42" s="8"/>
      <c r="T42" s="40" t="n">
        <v>130400</v>
      </c>
      <c r="U42" s="40" t="n">
        <v>150000</v>
      </c>
    </row>
    <row r="43" customFormat="false" ht="114" hidden="false" customHeight="false" outlineLevel="4" collapsed="false">
      <c r="A43" s="64" t="s">
        <v>55</v>
      </c>
      <c r="B43" s="31" t="s">
        <v>25</v>
      </c>
      <c r="C43" s="32" t="s">
        <v>26</v>
      </c>
      <c r="D43" s="32" t="s">
        <v>27</v>
      </c>
      <c r="E43" s="32" t="s">
        <v>28</v>
      </c>
      <c r="F43" s="60" t="s">
        <v>56</v>
      </c>
      <c r="G43" s="32"/>
      <c r="H43" s="32"/>
      <c r="I43" s="65" t="n">
        <v>5000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7" t="n">
        <v>0</v>
      </c>
      <c r="U43" s="67" t="n">
        <v>0</v>
      </c>
    </row>
    <row r="44" customFormat="false" ht="15.75" hidden="false" customHeight="false" outlineLevel="4" collapsed="false">
      <c r="A44" s="49" t="s">
        <v>46</v>
      </c>
      <c r="B44" s="39" t="s">
        <v>25</v>
      </c>
      <c r="C44" s="16" t="s">
        <v>26</v>
      </c>
      <c r="D44" s="16" t="s">
        <v>27</v>
      </c>
      <c r="E44" s="16" t="s">
        <v>28</v>
      </c>
      <c r="F44" s="58" t="s">
        <v>56</v>
      </c>
      <c r="G44" s="16" t="s">
        <v>52</v>
      </c>
      <c r="H44" s="16"/>
      <c r="I44" s="67" t="n">
        <v>5000</v>
      </c>
      <c r="J44" s="67" t="n">
        <v>5000</v>
      </c>
      <c r="K44" s="67" t="n">
        <v>5000</v>
      </c>
      <c r="L44" s="67" t="n">
        <v>5000</v>
      </c>
      <c r="M44" s="67" t="n">
        <v>5000</v>
      </c>
      <c r="N44" s="67" t="n">
        <v>5000</v>
      </c>
      <c r="O44" s="67" t="n">
        <v>5000</v>
      </c>
      <c r="P44" s="67" t="n">
        <v>5000</v>
      </c>
      <c r="Q44" s="67" t="n">
        <v>5000</v>
      </c>
      <c r="R44" s="67" t="n">
        <v>5000</v>
      </c>
      <c r="S44" s="67" t="n">
        <v>5000</v>
      </c>
      <c r="T44" s="67" t="n">
        <v>0</v>
      </c>
      <c r="U44" s="67" t="n">
        <v>0</v>
      </c>
    </row>
    <row r="45" customFormat="false" ht="15.75" hidden="false" customHeight="false" outlineLevel="4" collapsed="false">
      <c r="A45" s="49" t="s">
        <v>47</v>
      </c>
      <c r="B45" s="39" t="s">
        <v>25</v>
      </c>
      <c r="C45" s="16" t="s">
        <v>26</v>
      </c>
      <c r="D45" s="16" t="s">
        <v>27</v>
      </c>
      <c r="E45" s="16" t="s">
        <v>28</v>
      </c>
      <c r="F45" s="58" t="s">
        <v>56</v>
      </c>
      <c r="G45" s="16" t="s">
        <v>49</v>
      </c>
      <c r="H45" s="16"/>
      <c r="I45" s="67" t="n">
        <v>5000</v>
      </c>
      <c r="J45" s="67" t="n">
        <v>5000</v>
      </c>
      <c r="K45" s="67" t="n">
        <v>5000</v>
      </c>
      <c r="L45" s="67" t="n">
        <v>5000</v>
      </c>
      <c r="M45" s="67" t="n">
        <v>5000</v>
      </c>
      <c r="N45" s="67" t="n">
        <v>5000</v>
      </c>
      <c r="O45" s="67" t="n">
        <v>5000</v>
      </c>
      <c r="P45" s="67" t="n">
        <v>5000</v>
      </c>
      <c r="Q45" s="67" t="n">
        <v>5000</v>
      </c>
      <c r="R45" s="67" t="n">
        <v>5000</v>
      </c>
      <c r="S45" s="67" t="n">
        <v>5000</v>
      </c>
      <c r="T45" s="67" t="n">
        <v>0</v>
      </c>
      <c r="U45" s="67" t="n">
        <v>0</v>
      </c>
    </row>
    <row r="46" customFormat="false" ht="57" hidden="false" customHeight="false" outlineLevel="4" collapsed="false">
      <c r="A46" s="68" t="s">
        <v>57</v>
      </c>
      <c r="B46" s="31" t="s">
        <v>25</v>
      </c>
      <c r="C46" s="32" t="s">
        <v>26</v>
      </c>
      <c r="D46" s="32" t="s">
        <v>27</v>
      </c>
      <c r="E46" s="32" t="s">
        <v>28</v>
      </c>
      <c r="F46" s="69" t="s">
        <v>58</v>
      </c>
      <c r="G46" s="32"/>
      <c r="H46" s="32"/>
      <c r="I46" s="28" t="n">
        <f aca="false">I47+I49</f>
        <v>156294</v>
      </c>
      <c r="J46" s="28" t="e">
        <f aca="false">#REF!+#REF!</f>
        <v>#REF!</v>
      </c>
      <c r="K46" s="28" t="e">
        <f aca="false">#REF!+#REF!</f>
        <v>#REF!</v>
      </c>
      <c r="L46" s="28" t="e">
        <f aca="false">#REF!+#REF!</f>
        <v>#REF!</v>
      </c>
      <c r="M46" s="28" t="e">
        <f aca="false">#REF!+#REF!</f>
        <v>#REF!</v>
      </c>
      <c r="N46" s="28" t="e">
        <f aca="false">#REF!+#REF!</f>
        <v>#REF!</v>
      </c>
      <c r="O46" s="28" t="e">
        <f aca="false">#REF!+#REF!</f>
        <v>#REF!</v>
      </c>
      <c r="P46" s="28" t="e">
        <f aca="false">#REF!+#REF!</f>
        <v>#REF!</v>
      </c>
      <c r="Q46" s="28" t="e">
        <f aca="false">#REF!+#REF!</f>
        <v>#REF!</v>
      </c>
      <c r="R46" s="28" t="e">
        <f aca="false">#REF!+#REF!</f>
        <v>#REF!</v>
      </c>
      <c r="S46" s="28" t="e">
        <f aca="false">#REF!+#REF!</f>
        <v>#REF!</v>
      </c>
      <c r="T46" s="28" t="n">
        <f aca="false">T47+T49</f>
        <v>171380</v>
      </c>
      <c r="U46" s="28" t="n">
        <f aca="false">U47+U49</f>
        <v>177622</v>
      </c>
    </row>
    <row r="47" customFormat="false" ht="105" hidden="false" customHeight="false" outlineLevel="4" collapsed="false">
      <c r="A47" s="70" t="s">
        <v>59</v>
      </c>
      <c r="B47" s="39" t="s">
        <v>25</v>
      </c>
      <c r="C47" s="16" t="s">
        <v>26</v>
      </c>
      <c r="D47" s="16" t="s">
        <v>27</v>
      </c>
      <c r="E47" s="16" t="s">
        <v>28</v>
      </c>
      <c r="F47" s="71" t="s">
        <v>58</v>
      </c>
      <c r="G47" s="16" t="s">
        <v>32</v>
      </c>
      <c r="H47" s="16"/>
      <c r="I47" s="40" t="n">
        <f aca="false">I48</f>
        <v>148724</v>
      </c>
      <c r="J47" s="40" t="n">
        <v>87365</v>
      </c>
      <c r="K47" s="40" t="n">
        <v>87365</v>
      </c>
      <c r="L47" s="40" t="n">
        <v>87365</v>
      </c>
      <c r="M47" s="40" t="n">
        <v>87365</v>
      </c>
      <c r="N47" s="40" t="n">
        <v>87365</v>
      </c>
      <c r="O47" s="40" t="n">
        <v>87365</v>
      </c>
      <c r="P47" s="40" t="n">
        <v>87365</v>
      </c>
      <c r="Q47" s="40" t="n">
        <v>87365</v>
      </c>
      <c r="R47" s="40" t="n">
        <v>87365</v>
      </c>
      <c r="S47" s="40" t="n">
        <v>87365</v>
      </c>
      <c r="T47" s="40" t="n">
        <f aca="false">T48</f>
        <v>150250</v>
      </c>
      <c r="U47" s="40" t="n">
        <f aca="false">U48</f>
        <v>151683</v>
      </c>
    </row>
    <row r="48" customFormat="false" ht="45" hidden="false" customHeight="false" outlineLevel="4" collapsed="false">
      <c r="A48" s="72" t="s">
        <v>60</v>
      </c>
      <c r="B48" s="39" t="s">
        <v>25</v>
      </c>
      <c r="C48" s="16" t="s">
        <v>26</v>
      </c>
      <c r="D48" s="16" t="s">
        <v>27</v>
      </c>
      <c r="E48" s="16" t="s">
        <v>28</v>
      </c>
      <c r="F48" s="71" t="s">
        <v>58</v>
      </c>
      <c r="G48" s="16" t="s">
        <v>34</v>
      </c>
      <c r="H48" s="16"/>
      <c r="I48" s="40" t="n">
        <v>148724</v>
      </c>
      <c r="J48" s="40" t="n">
        <v>87365</v>
      </c>
      <c r="K48" s="40" t="n">
        <v>87365</v>
      </c>
      <c r="L48" s="40" t="n">
        <v>87365</v>
      </c>
      <c r="M48" s="40" t="n">
        <v>87365</v>
      </c>
      <c r="N48" s="40" t="n">
        <v>87365</v>
      </c>
      <c r="O48" s="40" t="n">
        <v>87365</v>
      </c>
      <c r="P48" s="40" t="n">
        <v>87365</v>
      </c>
      <c r="Q48" s="40" t="n">
        <v>87365</v>
      </c>
      <c r="R48" s="40" t="n">
        <v>87365</v>
      </c>
      <c r="S48" s="40" t="n">
        <v>87365</v>
      </c>
      <c r="T48" s="40" t="n">
        <v>150250</v>
      </c>
      <c r="U48" s="40" t="n">
        <v>151683</v>
      </c>
    </row>
    <row r="49" customFormat="false" ht="45" hidden="false" customHeight="false" outlineLevel="4" collapsed="false">
      <c r="A49" s="49" t="s">
        <v>61</v>
      </c>
      <c r="B49" s="39" t="s">
        <v>25</v>
      </c>
      <c r="C49" s="16" t="s">
        <v>26</v>
      </c>
      <c r="D49" s="16" t="s">
        <v>27</v>
      </c>
      <c r="E49" s="16" t="s">
        <v>28</v>
      </c>
      <c r="F49" s="71" t="s">
        <v>58</v>
      </c>
      <c r="G49" s="16" t="s">
        <v>39</v>
      </c>
      <c r="H49" s="16"/>
      <c r="I49" s="40" t="n">
        <f aca="false">I50</f>
        <v>757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 t="n">
        <f aca="false">T50</f>
        <v>21130</v>
      </c>
      <c r="U49" s="40" t="n">
        <f aca="false">U50</f>
        <v>25939</v>
      </c>
    </row>
    <row r="50" customFormat="false" ht="45" hidden="false" customHeight="false" outlineLevel="4" collapsed="false">
      <c r="A50" s="38" t="s">
        <v>62</v>
      </c>
      <c r="B50" s="39" t="s">
        <v>25</v>
      </c>
      <c r="C50" s="16" t="s">
        <v>26</v>
      </c>
      <c r="D50" s="16" t="s">
        <v>27</v>
      </c>
      <c r="E50" s="16" t="s">
        <v>28</v>
      </c>
      <c r="F50" s="71" t="s">
        <v>58</v>
      </c>
      <c r="G50" s="16" t="s">
        <v>41</v>
      </c>
      <c r="H50" s="16"/>
      <c r="I50" s="40" t="n">
        <v>757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 t="n">
        <v>21130</v>
      </c>
      <c r="U50" s="40" t="n">
        <v>25939</v>
      </c>
    </row>
    <row r="51" customFormat="false" ht="28.5" hidden="false" customHeight="false" outlineLevel="4" collapsed="false">
      <c r="A51" s="73" t="s">
        <v>63</v>
      </c>
      <c r="B51" s="31" t="s">
        <v>25</v>
      </c>
      <c r="C51" s="32" t="s">
        <v>26</v>
      </c>
      <c r="D51" s="32" t="s">
        <v>27</v>
      </c>
      <c r="E51" s="32" t="s">
        <v>28</v>
      </c>
      <c r="F51" s="74" t="s">
        <v>64</v>
      </c>
      <c r="G51" s="32"/>
      <c r="H51" s="32"/>
      <c r="I51" s="28" t="n">
        <v>15000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67" t="n">
        <v>0</v>
      </c>
      <c r="U51" s="67" t="n">
        <v>0</v>
      </c>
    </row>
    <row r="52" customFormat="false" ht="45" hidden="false" customHeight="false" outlineLevel="4" collapsed="false">
      <c r="A52" s="49" t="s">
        <v>61</v>
      </c>
      <c r="B52" s="39" t="s">
        <v>25</v>
      </c>
      <c r="C52" s="16" t="s">
        <v>26</v>
      </c>
      <c r="D52" s="16" t="s">
        <v>27</v>
      </c>
      <c r="E52" s="16" t="s">
        <v>28</v>
      </c>
      <c r="F52" s="75" t="s">
        <v>64</v>
      </c>
      <c r="G52" s="16" t="s">
        <v>39</v>
      </c>
      <c r="H52" s="16"/>
      <c r="I52" s="40" t="n">
        <v>1500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67" t="n">
        <v>0</v>
      </c>
      <c r="U52" s="67" t="n">
        <v>0</v>
      </c>
    </row>
    <row r="53" customFormat="false" ht="45" hidden="false" customHeight="false" outlineLevel="4" collapsed="false">
      <c r="A53" s="38" t="s">
        <v>62</v>
      </c>
      <c r="B53" s="39" t="s">
        <v>25</v>
      </c>
      <c r="C53" s="16" t="s">
        <v>26</v>
      </c>
      <c r="D53" s="16" t="s">
        <v>27</v>
      </c>
      <c r="E53" s="16" t="s">
        <v>28</v>
      </c>
      <c r="F53" s="75" t="s">
        <v>64</v>
      </c>
      <c r="G53" s="16" t="s">
        <v>41</v>
      </c>
      <c r="H53" s="16"/>
      <c r="I53" s="40" t="n">
        <v>1500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67" t="n">
        <v>0</v>
      </c>
      <c r="U53" s="67" t="n">
        <v>0</v>
      </c>
    </row>
    <row r="54" customFormat="false" ht="28.5" hidden="false" customHeight="false" outlineLevel="1" collapsed="false">
      <c r="A54" s="30" t="s">
        <v>65</v>
      </c>
      <c r="B54" s="31" t="s">
        <v>25</v>
      </c>
      <c r="C54" s="32" t="s">
        <v>26</v>
      </c>
      <c r="D54" s="32" t="s">
        <v>27</v>
      </c>
      <c r="E54" s="32" t="s">
        <v>28</v>
      </c>
      <c r="F54" s="32" t="s">
        <v>66</v>
      </c>
      <c r="G54" s="32"/>
      <c r="H54" s="52"/>
      <c r="I54" s="28" t="n">
        <v>241970</v>
      </c>
      <c r="J54" s="28" t="n">
        <f aca="false">J55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</v>
      </c>
      <c r="O54" s="28" t="n">
        <f aca="false">O55</f>
        <v>0</v>
      </c>
      <c r="P54" s="28" t="n">
        <f aca="false">P55</f>
        <v>0</v>
      </c>
      <c r="Q54" s="28" t="n">
        <f aca="false">Q55</f>
        <v>0</v>
      </c>
      <c r="R54" s="28" t="n">
        <f aca="false">R55</f>
        <v>0</v>
      </c>
      <c r="S54" s="28" t="n">
        <f aca="false">S55</f>
        <v>0</v>
      </c>
      <c r="T54" s="28" t="n">
        <v>245000</v>
      </c>
      <c r="U54" s="28" t="n">
        <v>272000</v>
      </c>
    </row>
    <row r="55" customFormat="false" ht="30" hidden="false" customHeight="false" outlineLevel="2" collapsed="false">
      <c r="A55" s="70" t="s">
        <v>67</v>
      </c>
      <c r="B55" s="39" t="s">
        <v>25</v>
      </c>
      <c r="C55" s="16" t="s">
        <v>26</v>
      </c>
      <c r="D55" s="16" t="s">
        <v>27</v>
      </c>
      <c r="E55" s="16" t="s">
        <v>28</v>
      </c>
      <c r="F55" s="16" t="s">
        <v>66</v>
      </c>
      <c r="G55" s="16" t="s">
        <v>39</v>
      </c>
      <c r="H55" s="18"/>
      <c r="I55" s="40" t="n">
        <v>241970</v>
      </c>
      <c r="J55" s="40" t="n">
        <f aca="false">J56</f>
        <v>0</v>
      </c>
      <c r="K55" s="40" t="n">
        <f aca="false">K56</f>
        <v>0</v>
      </c>
      <c r="L55" s="40" t="n">
        <f aca="false">L56</f>
        <v>0</v>
      </c>
      <c r="M55" s="40" t="n">
        <f aca="false">M56</f>
        <v>0</v>
      </c>
      <c r="N55" s="40" t="n">
        <f aca="false">N56</f>
        <v>0</v>
      </c>
      <c r="O55" s="40" t="n">
        <f aca="false">O56</f>
        <v>0</v>
      </c>
      <c r="P55" s="40" t="n">
        <f aca="false">P56</f>
        <v>0</v>
      </c>
      <c r="Q55" s="40" t="n">
        <f aca="false">Q56</f>
        <v>0</v>
      </c>
      <c r="R55" s="40" t="n">
        <f aca="false">R56</f>
        <v>0</v>
      </c>
      <c r="S55" s="40" t="n">
        <f aca="false">S56</f>
        <v>0</v>
      </c>
      <c r="T55" s="40" t="n">
        <v>245000</v>
      </c>
      <c r="U55" s="40" t="n">
        <v>272000</v>
      </c>
    </row>
    <row r="56" customFormat="false" ht="45" hidden="false" customHeight="false" outlineLevel="2" collapsed="false">
      <c r="A56" s="38" t="s">
        <v>62</v>
      </c>
      <c r="B56" s="39" t="s">
        <v>25</v>
      </c>
      <c r="C56" s="16" t="s">
        <v>26</v>
      </c>
      <c r="D56" s="16" t="s">
        <v>27</v>
      </c>
      <c r="E56" s="16" t="s">
        <v>28</v>
      </c>
      <c r="F56" s="16" t="s">
        <v>66</v>
      </c>
      <c r="G56" s="16" t="s">
        <v>41</v>
      </c>
      <c r="H56" s="76"/>
      <c r="I56" s="40" t="n">
        <v>241970</v>
      </c>
      <c r="J56" s="40" t="n">
        <f aca="false">J57</f>
        <v>0</v>
      </c>
      <c r="K56" s="40" t="n">
        <f aca="false">K57</f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0</v>
      </c>
      <c r="O56" s="40" t="n">
        <f aca="false">O57</f>
        <v>0</v>
      </c>
      <c r="P56" s="40" t="n">
        <f aca="false">P57</f>
        <v>0</v>
      </c>
      <c r="Q56" s="40" t="n">
        <f aca="false">Q57</f>
        <v>0</v>
      </c>
      <c r="R56" s="40" t="n">
        <f aca="false">R57</f>
        <v>0</v>
      </c>
      <c r="S56" s="40" t="n">
        <f aca="false">S57</f>
        <v>0</v>
      </c>
      <c r="T56" s="40" t="n">
        <v>245000</v>
      </c>
      <c r="U56" s="40" t="n">
        <v>272000</v>
      </c>
    </row>
    <row r="57" customFormat="false" ht="20.25" hidden="false" customHeight="true" outlineLevel="2" collapsed="false">
      <c r="A57" s="59" t="s">
        <v>68</v>
      </c>
      <c r="B57" s="31" t="s">
        <v>25</v>
      </c>
      <c r="C57" s="32" t="s">
        <v>26</v>
      </c>
      <c r="D57" s="32" t="s">
        <v>27</v>
      </c>
      <c r="E57" s="32" t="s">
        <v>28</v>
      </c>
      <c r="F57" s="32" t="s">
        <v>69</v>
      </c>
      <c r="G57" s="32"/>
      <c r="H57" s="77"/>
      <c r="I57" s="28" t="n">
        <f aca="false">I58</f>
        <v>1124300</v>
      </c>
      <c r="J57" s="28"/>
      <c r="K57" s="78"/>
      <c r="L57" s="78"/>
      <c r="M57" s="78"/>
      <c r="N57" s="78"/>
      <c r="O57" s="78"/>
      <c r="P57" s="78"/>
      <c r="Q57" s="78"/>
      <c r="R57" s="78"/>
      <c r="S57" s="78"/>
      <c r="T57" s="28" t="n">
        <f aca="false">T58</f>
        <v>1633274</v>
      </c>
      <c r="U57" s="28" t="n">
        <f aca="false">U58</f>
        <v>1900374</v>
      </c>
    </row>
    <row r="58" customFormat="false" ht="45" hidden="false" customHeight="false" outlineLevel="2" collapsed="false">
      <c r="A58" s="49" t="s">
        <v>70</v>
      </c>
      <c r="B58" s="39" t="s">
        <v>25</v>
      </c>
      <c r="C58" s="16" t="s">
        <v>26</v>
      </c>
      <c r="D58" s="16" t="s">
        <v>27</v>
      </c>
      <c r="E58" s="16" t="s">
        <v>28</v>
      </c>
      <c r="F58" s="16" t="s">
        <v>69</v>
      </c>
      <c r="G58" s="16" t="s">
        <v>39</v>
      </c>
      <c r="H58" s="76"/>
      <c r="I58" s="37" t="n">
        <f aca="false">I59</f>
        <v>1124300</v>
      </c>
      <c r="J58" s="37" t="n">
        <f aca="false">J59</f>
        <v>0</v>
      </c>
      <c r="K58" s="37" t="n">
        <f aca="false">K59</f>
        <v>0</v>
      </c>
      <c r="L58" s="37" t="n">
        <f aca="false">L59</f>
        <v>0</v>
      </c>
      <c r="M58" s="37" t="n">
        <f aca="false">M59</f>
        <v>0</v>
      </c>
      <c r="N58" s="37" t="n">
        <f aca="false">N59</f>
        <v>0</v>
      </c>
      <c r="O58" s="37" t="n">
        <f aca="false">O59</f>
        <v>0</v>
      </c>
      <c r="P58" s="37" t="n">
        <f aca="false">P59</f>
        <v>0</v>
      </c>
      <c r="Q58" s="37" t="n">
        <f aca="false">Q59</f>
        <v>0</v>
      </c>
      <c r="R58" s="37" t="n">
        <f aca="false">R59</f>
        <v>0</v>
      </c>
      <c r="S58" s="37" t="n">
        <f aca="false">S59</f>
        <v>0</v>
      </c>
      <c r="T58" s="37" t="n">
        <f aca="false">T59</f>
        <v>1633274</v>
      </c>
      <c r="U58" s="40" t="n">
        <f aca="false">U59</f>
        <v>1900374</v>
      </c>
    </row>
    <row r="59" customFormat="false" ht="45" hidden="false" customHeight="false" outlineLevel="2" collapsed="false">
      <c r="A59" s="38" t="s">
        <v>62</v>
      </c>
      <c r="B59" s="39" t="s">
        <v>25</v>
      </c>
      <c r="C59" s="16" t="s">
        <v>26</v>
      </c>
      <c r="D59" s="16" t="s">
        <v>27</v>
      </c>
      <c r="E59" s="16" t="s">
        <v>28</v>
      </c>
      <c r="F59" s="16" t="s">
        <v>69</v>
      </c>
      <c r="G59" s="16" t="s">
        <v>41</v>
      </c>
      <c r="H59" s="76"/>
      <c r="I59" s="37" t="n">
        <v>1124300</v>
      </c>
      <c r="J59" s="40"/>
      <c r="K59" s="79"/>
      <c r="L59" s="79"/>
      <c r="M59" s="79"/>
      <c r="N59" s="79"/>
      <c r="O59" s="79"/>
      <c r="P59" s="79"/>
      <c r="Q59" s="79"/>
      <c r="R59" s="79"/>
      <c r="S59" s="79"/>
      <c r="T59" s="40" t="n">
        <v>1633274</v>
      </c>
      <c r="U59" s="40" t="n">
        <v>1900374</v>
      </c>
    </row>
    <row r="60" customFormat="false" ht="130.5" hidden="false" customHeight="true" outlineLevel="2" collapsed="false">
      <c r="A60" s="64" t="s">
        <v>71</v>
      </c>
      <c r="B60" s="31" t="s">
        <v>25</v>
      </c>
      <c r="C60" s="32" t="s">
        <v>26</v>
      </c>
      <c r="D60" s="32" t="s">
        <v>27</v>
      </c>
      <c r="E60" s="32" t="s">
        <v>28</v>
      </c>
      <c r="F60" s="32" t="s">
        <v>72</v>
      </c>
      <c r="G60" s="32"/>
      <c r="H60" s="77"/>
      <c r="I60" s="28" t="n">
        <v>15000</v>
      </c>
      <c r="J60" s="28"/>
      <c r="K60" s="78"/>
      <c r="L60" s="78"/>
      <c r="M60" s="78"/>
      <c r="N60" s="78"/>
      <c r="O60" s="78"/>
      <c r="P60" s="78"/>
      <c r="Q60" s="78"/>
      <c r="R60" s="78"/>
      <c r="S60" s="78"/>
      <c r="T60" s="40" t="n">
        <v>0</v>
      </c>
      <c r="U60" s="40" t="n">
        <v>0</v>
      </c>
    </row>
    <row r="61" customFormat="false" ht="45" hidden="false" customHeight="false" outlineLevel="2" collapsed="false">
      <c r="A61" s="80" t="s">
        <v>73</v>
      </c>
      <c r="B61" s="39" t="s">
        <v>25</v>
      </c>
      <c r="C61" s="16" t="s">
        <v>26</v>
      </c>
      <c r="D61" s="16" t="s">
        <v>27</v>
      </c>
      <c r="E61" s="16" t="s">
        <v>28</v>
      </c>
      <c r="F61" s="16" t="s">
        <v>72</v>
      </c>
      <c r="G61" s="16" t="s">
        <v>39</v>
      </c>
      <c r="H61" s="76"/>
      <c r="I61" s="40" t="n">
        <v>15000</v>
      </c>
      <c r="J61" s="40"/>
      <c r="K61" s="79"/>
      <c r="L61" s="79"/>
      <c r="M61" s="79"/>
      <c r="N61" s="79"/>
      <c r="O61" s="79"/>
      <c r="P61" s="79"/>
      <c r="Q61" s="79"/>
      <c r="R61" s="79"/>
      <c r="S61" s="79"/>
      <c r="T61" s="40" t="n">
        <v>0</v>
      </c>
      <c r="U61" s="40" t="n">
        <v>0</v>
      </c>
    </row>
    <row r="62" customFormat="false" ht="45" hidden="false" customHeight="false" outlineLevel="2" collapsed="false">
      <c r="A62" s="80" t="s">
        <v>74</v>
      </c>
      <c r="B62" s="39" t="s">
        <v>25</v>
      </c>
      <c r="C62" s="16" t="s">
        <v>26</v>
      </c>
      <c r="D62" s="16" t="s">
        <v>27</v>
      </c>
      <c r="E62" s="16" t="s">
        <v>28</v>
      </c>
      <c r="F62" s="16" t="s">
        <v>72</v>
      </c>
      <c r="G62" s="16" t="s">
        <v>41</v>
      </c>
      <c r="H62" s="76"/>
      <c r="I62" s="40" t="n">
        <v>15000</v>
      </c>
      <c r="J62" s="40"/>
      <c r="K62" s="79"/>
      <c r="L62" s="79"/>
      <c r="M62" s="79"/>
      <c r="N62" s="79"/>
      <c r="O62" s="79"/>
      <c r="P62" s="79"/>
      <c r="Q62" s="79"/>
      <c r="R62" s="79"/>
      <c r="S62" s="79"/>
      <c r="T62" s="40" t="n">
        <v>0</v>
      </c>
      <c r="U62" s="40" t="n">
        <v>0</v>
      </c>
    </row>
    <row r="63" customFormat="false" ht="128.25" hidden="false" customHeight="false" outlineLevel="2" collapsed="false">
      <c r="A63" s="64" t="s">
        <v>75</v>
      </c>
      <c r="B63" s="31" t="s">
        <v>25</v>
      </c>
      <c r="C63" s="32" t="s">
        <v>26</v>
      </c>
      <c r="D63" s="32" t="s">
        <v>27</v>
      </c>
      <c r="E63" s="32" t="s">
        <v>28</v>
      </c>
      <c r="F63" s="32" t="s">
        <v>76</v>
      </c>
      <c r="G63" s="32"/>
      <c r="H63" s="77"/>
      <c r="I63" s="28" t="n">
        <v>3000</v>
      </c>
      <c r="J63" s="40"/>
      <c r="K63" s="79"/>
      <c r="L63" s="79"/>
      <c r="M63" s="79"/>
      <c r="N63" s="79"/>
      <c r="O63" s="79"/>
      <c r="P63" s="79"/>
      <c r="Q63" s="79"/>
      <c r="R63" s="79"/>
      <c r="S63" s="79"/>
      <c r="T63" s="40" t="n">
        <v>0</v>
      </c>
      <c r="U63" s="40" t="n">
        <v>0</v>
      </c>
    </row>
    <row r="64" customFormat="false" ht="15.75" hidden="false" customHeight="false" outlineLevel="2" collapsed="false">
      <c r="A64" s="49" t="s">
        <v>46</v>
      </c>
      <c r="B64" s="39" t="s">
        <v>25</v>
      </c>
      <c r="C64" s="16" t="s">
        <v>26</v>
      </c>
      <c r="D64" s="16" t="s">
        <v>27</v>
      </c>
      <c r="E64" s="16" t="s">
        <v>28</v>
      </c>
      <c r="F64" s="16" t="s">
        <v>76</v>
      </c>
      <c r="G64" s="16" t="s">
        <v>52</v>
      </c>
      <c r="H64" s="76"/>
      <c r="I64" s="40" t="n">
        <v>3000</v>
      </c>
      <c r="J64" s="40"/>
      <c r="K64" s="79"/>
      <c r="L64" s="79"/>
      <c r="M64" s="79"/>
      <c r="N64" s="79"/>
      <c r="O64" s="79"/>
      <c r="P64" s="79"/>
      <c r="Q64" s="79"/>
      <c r="R64" s="79"/>
      <c r="S64" s="79"/>
      <c r="T64" s="40" t="n">
        <v>0</v>
      </c>
      <c r="U64" s="40" t="n">
        <v>0</v>
      </c>
    </row>
    <row r="65" customFormat="false" ht="15.75" hidden="false" customHeight="false" outlineLevel="2" collapsed="false">
      <c r="A65" s="49" t="s">
        <v>47</v>
      </c>
      <c r="B65" s="39" t="s">
        <v>25</v>
      </c>
      <c r="C65" s="16" t="s">
        <v>26</v>
      </c>
      <c r="D65" s="16" t="s">
        <v>27</v>
      </c>
      <c r="E65" s="16" t="s">
        <v>28</v>
      </c>
      <c r="F65" s="16" t="s">
        <v>76</v>
      </c>
      <c r="G65" s="16" t="s">
        <v>49</v>
      </c>
      <c r="H65" s="76"/>
      <c r="I65" s="40" t="n">
        <v>3000</v>
      </c>
      <c r="J65" s="40"/>
      <c r="K65" s="79"/>
      <c r="L65" s="79"/>
      <c r="M65" s="79"/>
      <c r="N65" s="79"/>
      <c r="O65" s="79"/>
      <c r="P65" s="79"/>
      <c r="Q65" s="79"/>
      <c r="R65" s="79"/>
      <c r="S65" s="79"/>
      <c r="T65" s="40" t="n">
        <v>0</v>
      </c>
      <c r="U65" s="40" t="n">
        <v>0</v>
      </c>
    </row>
    <row r="66" customFormat="false" ht="210.75" hidden="false" customHeight="true" outlineLevel="2" collapsed="false">
      <c r="A66" s="59" t="s">
        <v>77</v>
      </c>
      <c r="B66" s="31" t="s">
        <v>25</v>
      </c>
      <c r="C66" s="32" t="s">
        <v>26</v>
      </c>
      <c r="D66" s="32" t="s">
        <v>27</v>
      </c>
      <c r="E66" s="32" t="s">
        <v>28</v>
      </c>
      <c r="F66" s="32" t="s">
        <v>78</v>
      </c>
      <c r="G66" s="32"/>
      <c r="H66" s="77"/>
      <c r="I66" s="28" t="n">
        <v>20000</v>
      </c>
      <c r="J66" s="40"/>
      <c r="K66" s="79"/>
      <c r="L66" s="79"/>
      <c r="M66" s="79"/>
      <c r="N66" s="79"/>
      <c r="O66" s="79"/>
      <c r="P66" s="79"/>
      <c r="Q66" s="79"/>
      <c r="R66" s="79"/>
      <c r="S66" s="79"/>
      <c r="T66" s="40" t="n">
        <v>0</v>
      </c>
      <c r="U66" s="40" t="n">
        <v>0</v>
      </c>
    </row>
    <row r="67" customFormat="false" ht="51.75" hidden="false" customHeight="true" outlineLevel="2" collapsed="false">
      <c r="A67" s="49" t="s">
        <v>70</v>
      </c>
      <c r="B67" s="39" t="s">
        <v>25</v>
      </c>
      <c r="C67" s="16" t="s">
        <v>26</v>
      </c>
      <c r="D67" s="16" t="s">
        <v>27</v>
      </c>
      <c r="E67" s="16" t="s">
        <v>28</v>
      </c>
      <c r="F67" s="16" t="s">
        <v>78</v>
      </c>
      <c r="G67" s="16" t="s">
        <v>39</v>
      </c>
      <c r="H67" s="77"/>
      <c r="I67" s="40" t="n">
        <v>20000</v>
      </c>
      <c r="J67" s="40"/>
      <c r="K67" s="79"/>
      <c r="L67" s="79"/>
      <c r="M67" s="79"/>
      <c r="N67" s="79"/>
      <c r="O67" s="79"/>
      <c r="P67" s="79"/>
      <c r="Q67" s="79"/>
      <c r="R67" s="79"/>
      <c r="S67" s="79"/>
      <c r="T67" s="40" t="n">
        <v>0</v>
      </c>
      <c r="U67" s="40" t="n">
        <v>0</v>
      </c>
    </row>
    <row r="68" customFormat="false" ht="48" hidden="false" customHeight="true" outlineLevel="2" collapsed="false">
      <c r="A68" s="38" t="s">
        <v>62</v>
      </c>
      <c r="B68" s="39" t="s">
        <v>25</v>
      </c>
      <c r="C68" s="16" t="s">
        <v>26</v>
      </c>
      <c r="D68" s="16" t="s">
        <v>27</v>
      </c>
      <c r="E68" s="16" t="s">
        <v>28</v>
      </c>
      <c r="F68" s="16" t="s">
        <v>78</v>
      </c>
      <c r="G68" s="16" t="s">
        <v>41</v>
      </c>
      <c r="H68" s="76"/>
      <c r="I68" s="40" t="n">
        <v>20000</v>
      </c>
      <c r="J68" s="40"/>
      <c r="K68" s="79"/>
      <c r="L68" s="79"/>
      <c r="M68" s="79"/>
      <c r="N68" s="79"/>
      <c r="O68" s="79"/>
      <c r="P68" s="79"/>
      <c r="Q68" s="79"/>
      <c r="R68" s="79"/>
      <c r="S68" s="79"/>
      <c r="T68" s="40" t="n">
        <v>0</v>
      </c>
      <c r="U68" s="40" t="n">
        <v>0</v>
      </c>
    </row>
    <row r="69" customFormat="false" ht="36" hidden="false" customHeight="true" outlineLevel="2" collapsed="false">
      <c r="A69" s="81" t="s">
        <v>79</v>
      </c>
      <c r="B69" s="31" t="s">
        <v>25</v>
      </c>
      <c r="C69" s="32" t="s">
        <v>26</v>
      </c>
      <c r="D69" s="32" t="s">
        <v>27</v>
      </c>
      <c r="E69" s="32" t="s">
        <v>28</v>
      </c>
      <c r="F69" s="32" t="s">
        <v>80</v>
      </c>
      <c r="G69" s="16"/>
      <c r="H69" s="76"/>
      <c r="I69" s="28" t="n">
        <f aca="false">I70</f>
        <v>160200</v>
      </c>
      <c r="J69" s="62"/>
      <c r="K69" s="82"/>
      <c r="L69" s="82"/>
      <c r="M69" s="82"/>
      <c r="N69" s="82"/>
      <c r="O69" s="82"/>
      <c r="P69" s="82"/>
      <c r="Q69" s="63"/>
      <c r="R69" s="63"/>
      <c r="S69" s="63"/>
      <c r="T69" s="28" t="n">
        <f aca="false">T70</f>
        <v>161800</v>
      </c>
      <c r="U69" s="28" t="n">
        <f aca="false">U71</f>
        <v>163400</v>
      </c>
    </row>
    <row r="70" customFormat="false" ht="29.25" hidden="false" customHeight="true" outlineLevel="4" collapsed="false">
      <c r="A70" s="83" t="s">
        <v>81</v>
      </c>
      <c r="B70" s="39" t="s">
        <v>25</v>
      </c>
      <c r="C70" s="16" t="s">
        <v>26</v>
      </c>
      <c r="D70" s="16" t="s">
        <v>27</v>
      </c>
      <c r="E70" s="16" t="s">
        <v>28</v>
      </c>
      <c r="F70" s="16" t="s">
        <v>80</v>
      </c>
      <c r="G70" s="16" t="s">
        <v>82</v>
      </c>
      <c r="H70" s="16"/>
      <c r="I70" s="40" t="n">
        <f aca="false">I71</f>
        <v>160200</v>
      </c>
      <c r="J70" s="51"/>
      <c r="K70" s="84"/>
      <c r="L70" s="84"/>
      <c r="M70" s="84"/>
      <c r="N70" s="84"/>
      <c r="O70" s="84"/>
      <c r="P70" s="84"/>
      <c r="Q70" s="8"/>
      <c r="R70" s="8"/>
      <c r="S70" s="8"/>
      <c r="T70" s="40" t="n">
        <f aca="false">T71</f>
        <v>161800</v>
      </c>
      <c r="U70" s="40" t="n">
        <f aca="false">U71</f>
        <v>163400</v>
      </c>
    </row>
    <row r="71" customFormat="false" ht="30" hidden="false" customHeight="false" outlineLevel="4" collapsed="false">
      <c r="A71" s="38" t="s">
        <v>83</v>
      </c>
      <c r="B71" s="39" t="s">
        <v>25</v>
      </c>
      <c r="C71" s="16" t="s">
        <v>26</v>
      </c>
      <c r="D71" s="16" t="s">
        <v>27</v>
      </c>
      <c r="E71" s="16" t="s">
        <v>28</v>
      </c>
      <c r="F71" s="16" t="s">
        <v>80</v>
      </c>
      <c r="G71" s="16" t="s">
        <v>84</v>
      </c>
      <c r="H71" s="16"/>
      <c r="I71" s="40" t="n">
        <v>160200</v>
      </c>
      <c r="J71" s="51" t="n">
        <v>171912</v>
      </c>
      <c r="K71" s="84" t="n">
        <v>178794</v>
      </c>
      <c r="L71" s="84"/>
      <c r="M71" s="84"/>
      <c r="N71" s="84"/>
      <c r="O71" s="84"/>
      <c r="P71" s="84"/>
      <c r="Q71" s="8"/>
      <c r="R71" s="8"/>
      <c r="S71" s="8"/>
      <c r="T71" s="40" t="n">
        <v>161800</v>
      </c>
      <c r="U71" s="40" t="n">
        <v>163400</v>
      </c>
    </row>
    <row r="72" customFormat="false" ht="189" hidden="false" customHeight="true" outlineLevel="0" collapsed="false">
      <c r="A72" s="59" t="s">
        <v>85</v>
      </c>
      <c r="B72" s="31" t="s">
        <v>25</v>
      </c>
      <c r="C72" s="32" t="s">
        <v>26</v>
      </c>
      <c r="D72" s="32" t="s">
        <v>27</v>
      </c>
      <c r="E72" s="85" t="s">
        <v>28</v>
      </c>
      <c r="F72" s="69" t="s">
        <v>86</v>
      </c>
      <c r="G72" s="43"/>
      <c r="H72" s="32"/>
      <c r="I72" s="86" t="n">
        <v>10000</v>
      </c>
      <c r="J72" s="86" t="n">
        <v>5000</v>
      </c>
      <c r="K72" s="86" t="n">
        <v>5000</v>
      </c>
      <c r="L72" s="86" t="n">
        <v>5000</v>
      </c>
      <c r="M72" s="86" t="n">
        <v>5000</v>
      </c>
      <c r="N72" s="86" t="n">
        <v>5000</v>
      </c>
      <c r="O72" s="86" t="n">
        <v>5000</v>
      </c>
      <c r="P72" s="86" t="n">
        <v>5000</v>
      </c>
      <c r="Q72" s="86" t="n">
        <v>5000</v>
      </c>
      <c r="R72" s="86" t="n">
        <v>5000</v>
      </c>
      <c r="S72" s="86" t="n">
        <v>5000</v>
      </c>
      <c r="T72" s="86" t="n">
        <v>0</v>
      </c>
      <c r="U72" s="86" t="n">
        <v>0</v>
      </c>
    </row>
    <row r="73" customFormat="false" ht="15.75" hidden="false" customHeight="false" outlineLevel="0" collapsed="false">
      <c r="A73" s="87" t="s">
        <v>46</v>
      </c>
      <c r="B73" s="39" t="s">
        <v>25</v>
      </c>
      <c r="C73" s="16" t="s">
        <v>26</v>
      </c>
      <c r="D73" s="16" t="s">
        <v>27</v>
      </c>
      <c r="E73" s="16" t="s">
        <v>28</v>
      </c>
      <c r="F73" s="71" t="s">
        <v>86</v>
      </c>
      <c r="G73" s="44" t="s">
        <v>52</v>
      </c>
      <c r="H73" s="16"/>
      <c r="I73" s="88" t="n">
        <v>10000</v>
      </c>
      <c r="J73" s="88" t="n">
        <v>5000</v>
      </c>
      <c r="K73" s="88" t="n">
        <v>5000</v>
      </c>
      <c r="L73" s="88" t="n">
        <v>5000</v>
      </c>
      <c r="M73" s="88" t="n">
        <v>5000</v>
      </c>
      <c r="N73" s="88" t="n">
        <v>5000</v>
      </c>
      <c r="O73" s="88" t="n">
        <v>5000</v>
      </c>
      <c r="P73" s="88" t="n">
        <v>5000</v>
      </c>
      <c r="Q73" s="88" t="n">
        <v>5000</v>
      </c>
      <c r="R73" s="88" t="n">
        <v>5000</v>
      </c>
      <c r="S73" s="88" t="n">
        <v>5000</v>
      </c>
      <c r="T73" s="88" t="n">
        <v>0</v>
      </c>
      <c r="U73" s="88" t="n">
        <v>0</v>
      </c>
    </row>
    <row r="74" customFormat="false" ht="19.5" hidden="false" customHeight="true" outlineLevel="0" collapsed="false">
      <c r="A74" s="89" t="s">
        <v>47</v>
      </c>
      <c r="B74" s="39" t="s">
        <v>25</v>
      </c>
      <c r="C74" s="16" t="s">
        <v>26</v>
      </c>
      <c r="D74" s="16" t="s">
        <v>27</v>
      </c>
      <c r="E74" s="16" t="s">
        <v>28</v>
      </c>
      <c r="F74" s="71" t="s">
        <v>86</v>
      </c>
      <c r="G74" s="44" t="s">
        <v>49</v>
      </c>
      <c r="H74" s="16" t="s">
        <v>52</v>
      </c>
      <c r="I74" s="88" t="n">
        <v>10000</v>
      </c>
      <c r="J74" s="88" t="n">
        <v>5000</v>
      </c>
      <c r="K74" s="88" t="n">
        <v>5000</v>
      </c>
      <c r="L74" s="88" t="n">
        <v>5000</v>
      </c>
      <c r="M74" s="88" t="n">
        <v>5000</v>
      </c>
      <c r="N74" s="88" t="n">
        <v>5000</v>
      </c>
      <c r="O74" s="88" t="n">
        <v>5000</v>
      </c>
      <c r="P74" s="88" t="n">
        <v>5000</v>
      </c>
      <c r="Q74" s="88" t="n">
        <v>5000</v>
      </c>
      <c r="R74" s="88" t="n">
        <v>5000</v>
      </c>
      <c r="S74" s="88" t="n">
        <v>5000</v>
      </c>
      <c r="T74" s="88" t="n">
        <v>0</v>
      </c>
      <c r="U74" s="88" t="n">
        <v>0</v>
      </c>
    </row>
    <row r="75" customFormat="false" ht="15.75" hidden="false" customHeight="false" outlineLevel="0" collapsed="false">
      <c r="A75" s="90" t="s">
        <v>87</v>
      </c>
      <c r="B75" s="91" t="s">
        <v>88</v>
      </c>
      <c r="C75" s="91"/>
      <c r="D75" s="92"/>
      <c r="E75" s="93"/>
      <c r="F75" s="93"/>
      <c r="G75" s="93"/>
      <c r="H75" s="16"/>
      <c r="I75" s="53" t="n">
        <v>30000</v>
      </c>
      <c r="J75" s="86" t="e">
        <f aca="false">#REF!</f>
        <v>#REF!</v>
      </c>
      <c r="K75" s="86" t="e">
        <f aca="false">#REF!</f>
        <v>#REF!</v>
      </c>
      <c r="L75" s="86" t="e">
        <f aca="false">#REF!</f>
        <v>#REF!</v>
      </c>
      <c r="M75" s="86" t="e">
        <f aca="false">#REF!</f>
        <v>#REF!</v>
      </c>
      <c r="N75" s="86" t="e">
        <f aca="false">#REF!</f>
        <v>#REF!</v>
      </c>
      <c r="O75" s="86" t="e">
        <f aca="false">#REF!</f>
        <v>#REF!</v>
      </c>
      <c r="P75" s="86" t="e">
        <f aca="false">#REF!</f>
        <v>#REF!</v>
      </c>
      <c r="Q75" s="86" t="e">
        <f aca="false">#REF!</f>
        <v>#REF!</v>
      </c>
      <c r="R75" s="86" t="e">
        <f aca="false">#REF!</f>
        <v>#REF!</v>
      </c>
      <c r="S75" s="86" t="e">
        <f aca="false">#REF!</f>
        <v>#REF!</v>
      </c>
      <c r="T75" s="86" t="n">
        <f aca="false">T76+T78</f>
        <v>135500</v>
      </c>
      <c r="U75" s="86" t="n">
        <f aca="false">U76+U78</f>
        <v>263200</v>
      </c>
    </row>
    <row r="76" customFormat="false" ht="31.5" hidden="false" customHeight="false" outlineLevel="0" collapsed="false">
      <c r="A76" s="94" t="s">
        <v>89</v>
      </c>
      <c r="B76" s="91" t="s">
        <v>88</v>
      </c>
      <c r="C76" s="91" t="s">
        <v>26</v>
      </c>
      <c r="D76" s="95" t="s">
        <v>27</v>
      </c>
      <c r="E76" s="93" t="s">
        <v>28</v>
      </c>
      <c r="F76" s="96" t="s">
        <v>90</v>
      </c>
      <c r="G76" s="96"/>
      <c r="H76" s="18"/>
      <c r="I76" s="55" t="n">
        <v>30000</v>
      </c>
      <c r="J76" s="55" t="n">
        <v>30000</v>
      </c>
      <c r="K76" s="55" t="n">
        <v>30000</v>
      </c>
      <c r="L76" s="55" t="n">
        <v>30000</v>
      </c>
      <c r="M76" s="55" t="n">
        <v>30000</v>
      </c>
      <c r="N76" s="55" t="n">
        <v>30000</v>
      </c>
      <c r="O76" s="55" t="n">
        <v>30000</v>
      </c>
      <c r="P76" s="55" t="n">
        <v>30000</v>
      </c>
      <c r="Q76" s="55" t="n">
        <v>30000</v>
      </c>
      <c r="R76" s="55" t="n">
        <v>30000</v>
      </c>
      <c r="S76" s="55" t="n">
        <v>30000</v>
      </c>
      <c r="T76" s="55" t="n">
        <v>30000</v>
      </c>
      <c r="U76" s="55" t="n">
        <v>30000</v>
      </c>
    </row>
    <row r="77" customFormat="false" ht="15.75" hidden="false" customHeight="false" outlineLevel="0" collapsed="false">
      <c r="A77" s="97" t="s">
        <v>91</v>
      </c>
      <c r="B77" s="98" t="s">
        <v>88</v>
      </c>
      <c r="C77" s="98" t="s">
        <v>26</v>
      </c>
      <c r="D77" s="99" t="s">
        <v>27</v>
      </c>
      <c r="E77" s="100" t="s">
        <v>28</v>
      </c>
      <c r="F77" s="101" t="s">
        <v>90</v>
      </c>
      <c r="G77" s="101" t="s">
        <v>92</v>
      </c>
      <c r="H77" s="4"/>
      <c r="I77" s="55" t="n">
        <v>30000</v>
      </c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5" t="n">
        <v>30000</v>
      </c>
      <c r="U77" s="55" t="n">
        <v>30000</v>
      </c>
    </row>
    <row r="78" customFormat="false" ht="15.75" hidden="false" customHeight="false" outlineLevel="0" collapsed="false">
      <c r="A78" s="97" t="s">
        <v>93</v>
      </c>
      <c r="B78" s="98" t="s">
        <v>88</v>
      </c>
      <c r="C78" s="98" t="s">
        <v>26</v>
      </c>
      <c r="D78" s="99" t="s">
        <v>27</v>
      </c>
      <c r="E78" s="100" t="s">
        <v>28</v>
      </c>
      <c r="F78" s="101" t="s">
        <v>94</v>
      </c>
      <c r="G78" s="101"/>
      <c r="H78" s="4"/>
      <c r="I78" s="102" t="n">
        <v>0</v>
      </c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2" t="n">
        <v>105500</v>
      </c>
      <c r="U78" s="102" t="n">
        <v>233200</v>
      </c>
    </row>
    <row r="79" customFormat="false" ht="15.75" hidden="false" customHeight="false" outlineLevel="0" collapsed="false">
      <c r="A79" s="97" t="s">
        <v>93</v>
      </c>
      <c r="B79" s="91" t="s">
        <v>88</v>
      </c>
      <c r="C79" s="98" t="s">
        <v>26</v>
      </c>
      <c r="D79" s="99" t="s">
        <v>27</v>
      </c>
      <c r="E79" s="93" t="s">
        <v>28</v>
      </c>
      <c r="F79" s="101" t="s">
        <v>94</v>
      </c>
      <c r="G79" s="96" t="s">
        <v>95</v>
      </c>
      <c r="H79" s="4"/>
      <c r="I79" s="102" t="n">
        <v>0</v>
      </c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2" t="n">
        <v>105500</v>
      </c>
      <c r="U79" s="102" t="n">
        <v>233200</v>
      </c>
    </row>
    <row r="80" customFormat="false" ht="15.75" hidden="false" customHeight="false" outlineLevel="0" collapsed="false">
      <c r="A80" s="52" t="s">
        <v>96</v>
      </c>
      <c r="B80" s="18"/>
      <c r="C80" s="18"/>
      <c r="D80" s="18"/>
      <c r="E80" s="18"/>
      <c r="F80" s="18"/>
      <c r="G80" s="18"/>
      <c r="H80" s="18"/>
      <c r="I80" s="53" t="n">
        <f aca="false">I22+I75</f>
        <v>3873994</v>
      </c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53" t="n">
        <f aca="false">T22+T75</f>
        <v>4392080</v>
      </c>
      <c r="U80" s="53" t="n">
        <f aca="false">U22+U75</f>
        <v>4841322</v>
      </c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</sheetData>
  <mergeCells count="16">
    <mergeCell ref="F1:R1"/>
    <mergeCell ref="F2:R2"/>
    <mergeCell ref="F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20-12-11T09:07:32Z</cp:lastPrinted>
  <dcterms:modified xsi:type="dcterms:W3CDTF">2024-11-11T10:11:22Z</dcterms:modified>
  <cp:revision>0</cp:revision>
  <dc:subject/>
  <dc:title/>
</cp:coreProperties>
</file>